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53">
  <si>
    <t xml:space="preserve">LocationCode</t>
  </si>
  <si>
    <t xml:space="preserve">Location</t>
  </si>
  <si>
    <t xml:space="preserve">SumOfTaxable</t>
  </si>
  <si>
    <t xml:space="preserve">.0073%</t>
  </si>
  <si>
    <t xml:space="preserve">.0146%</t>
  </si>
  <si>
    <t xml:space="preserve">0100</t>
  </si>
  <si>
    <t xml:space="preserve">ADAMS COUNTY</t>
  </si>
  <si>
    <t xml:space="preserve">0101</t>
  </si>
  <si>
    <t xml:space="preserve">HATTON</t>
  </si>
  <si>
    <t xml:space="preserve">0102</t>
  </si>
  <si>
    <t xml:space="preserve">LIND</t>
  </si>
  <si>
    <t xml:space="preserve">0103</t>
  </si>
  <si>
    <t xml:space="preserve">OTHELLO</t>
  </si>
  <si>
    <t xml:space="preserve">0104</t>
  </si>
  <si>
    <t xml:space="preserve">RITZVILLE</t>
  </si>
  <si>
    <t xml:space="preserve">0105</t>
  </si>
  <si>
    <t xml:space="preserve">WASHTUCNA</t>
  </si>
  <si>
    <t xml:space="preserve">0200</t>
  </si>
  <si>
    <t xml:space="preserve">ASOTIN COUNTY</t>
  </si>
  <si>
    <t xml:space="preserve">0201</t>
  </si>
  <si>
    <t xml:space="preserve">ASOTIN CITY</t>
  </si>
  <si>
    <t xml:space="preserve">0202</t>
  </si>
  <si>
    <t xml:space="preserve">CLARKSTON</t>
  </si>
  <si>
    <t xml:space="preserve">0300</t>
  </si>
  <si>
    <t xml:space="preserve">BENTON COUNTY</t>
  </si>
  <si>
    <t xml:space="preserve">0301</t>
  </si>
  <si>
    <t xml:space="preserve">BENTON CITY</t>
  </si>
  <si>
    <t xml:space="preserve">0302</t>
  </si>
  <si>
    <t xml:space="preserve">KENNEWICK</t>
  </si>
  <si>
    <t xml:space="preserve">0303</t>
  </si>
  <si>
    <t xml:space="preserve">PROSSER</t>
  </si>
  <si>
    <t xml:space="preserve">0304</t>
  </si>
  <si>
    <t xml:space="preserve">RICHLAND</t>
  </si>
  <si>
    <t xml:space="preserve">0305</t>
  </si>
  <si>
    <t xml:space="preserve">WEST RICHLAND</t>
  </si>
  <si>
    <t xml:space="preserve">0400</t>
  </si>
  <si>
    <t xml:space="preserve">CHELAN COUNTY</t>
  </si>
  <si>
    <t xml:space="preserve">0401</t>
  </si>
  <si>
    <t xml:space="preserve">CASHMERE</t>
  </si>
  <si>
    <t xml:space="preserve">0402</t>
  </si>
  <si>
    <t xml:space="preserve">CHELAN CITY</t>
  </si>
  <si>
    <t xml:space="preserve">0403</t>
  </si>
  <si>
    <t xml:space="preserve">ENTIAT</t>
  </si>
  <si>
    <t xml:space="preserve">0404</t>
  </si>
  <si>
    <t xml:space="preserve">LEAVENWORTH</t>
  </si>
  <si>
    <t xml:space="preserve">0405</t>
  </si>
  <si>
    <t xml:space="preserve">WENATCHEE</t>
  </si>
  <si>
    <t xml:space="preserve">0500</t>
  </si>
  <si>
    <t xml:space="preserve">CLALLAM COUNTY</t>
  </si>
  <si>
    <t xml:space="preserve">0501</t>
  </si>
  <si>
    <t xml:space="preserve">FORKS</t>
  </si>
  <si>
    <t xml:space="preserve">0502</t>
  </si>
  <si>
    <t xml:space="preserve">PORT ANGELES</t>
  </si>
  <si>
    <t xml:space="preserve">0503</t>
  </si>
  <si>
    <t xml:space="preserve">SEQUIM</t>
  </si>
  <si>
    <t xml:space="preserve">0600</t>
  </si>
  <si>
    <t xml:space="preserve">CLARK COUNTY</t>
  </si>
  <si>
    <t xml:space="preserve">0601</t>
  </si>
  <si>
    <t xml:space="preserve">BATTLE GROUND</t>
  </si>
  <si>
    <t xml:space="preserve">0602</t>
  </si>
  <si>
    <t xml:space="preserve">CAMAS</t>
  </si>
  <si>
    <t xml:space="preserve">0603</t>
  </si>
  <si>
    <t xml:space="preserve">LA CENTER</t>
  </si>
  <si>
    <t xml:space="preserve">0604</t>
  </si>
  <si>
    <t xml:space="preserve">RIDGEFIELD</t>
  </si>
  <si>
    <t xml:space="preserve">0605</t>
  </si>
  <si>
    <t xml:space="preserve">VANCOUVER</t>
  </si>
  <si>
    <t xml:space="preserve">0606</t>
  </si>
  <si>
    <t xml:space="preserve">WASHOUGAL</t>
  </si>
  <si>
    <t xml:space="preserve">0607</t>
  </si>
  <si>
    <t xml:space="preserve">YACOLT</t>
  </si>
  <si>
    <t xml:space="preserve">0700</t>
  </si>
  <si>
    <t xml:space="preserve">COLUMBIA COUNTY</t>
  </si>
  <si>
    <t xml:space="preserve">0701</t>
  </si>
  <si>
    <t xml:space="preserve">DAYTON</t>
  </si>
  <si>
    <t xml:space="preserve">0702</t>
  </si>
  <si>
    <t xml:space="preserve">STARBUCK</t>
  </si>
  <si>
    <t xml:space="preserve">0800</t>
  </si>
  <si>
    <t xml:space="preserve">COWLITZ COUNTY</t>
  </si>
  <si>
    <t xml:space="preserve">0801</t>
  </si>
  <si>
    <t xml:space="preserve">CASTLE ROCK</t>
  </si>
  <si>
    <t xml:space="preserve">0802</t>
  </si>
  <si>
    <t xml:space="preserve">KALAMA</t>
  </si>
  <si>
    <t xml:space="preserve">0803</t>
  </si>
  <si>
    <t xml:space="preserve">KELSO</t>
  </si>
  <si>
    <t xml:space="preserve">0804</t>
  </si>
  <si>
    <t xml:space="preserve">LONGVIEW</t>
  </si>
  <si>
    <t xml:space="preserve">0805</t>
  </si>
  <si>
    <t xml:space="preserve">WOODLAND</t>
  </si>
  <si>
    <t xml:space="preserve">0900</t>
  </si>
  <si>
    <t xml:space="preserve">DOUGLAS COUNTY</t>
  </si>
  <si>
    <t xml:space="preserve">0901</t>
  </si>
  <si>
    <t xml:space="preserve">BRIDGEPORT</t>
  </si>
  <si>
    <t xml:space="preserve">0902</t>
  </si>
  <si>
    <t xml:space="preserve">EAST WENATCHEE</t>
  </si>
  <si>
    <t xml:space="preserve">0903</t>
  </si>
  <si>
    <t xml:space="preserve">MANSFIELD</t>
  </si>
  <si>
    <t xml:space="preserve">0904</t>
  </si>
  <si>
    <t xml:space="preserve">ROCK ISLAND</t>
  </si>
  <si>
    <t xml:space="preserve">0905</t>
  </si>
  <si>
    <t xml:space="preserve">WATERVILLE</t>
  </si>
  <si>
    <t xml:space="preserve">1000</t>
  </si>
  <si>
    <t xml:space="preserve">FERRY COUNTY</t>
  </si>
  <si>
    <t xml:space="preserve">1001</t>
  </si>
  <si>
    <t xml:space="preserve">REPUBLIC</t>
  </si>
  <si>
    <t xml:space="preserve">1100</t>
  </si>
  <si>
    <t xml:space="preserve">FRANKLIN COUNTY</t>
  </si>
  <si>
    <t xml:space="preserve">1101</t>
  </si>
  <si>
    <t xml:space="preserve">CONNELL</t>
  </si>
  <si>
    <t xml:space="preserve">1102</t>
  </si>
  <si>
    <t xml:space="preserve">KAHLOTUS</t>
  </si>
  <si>
    <t xml:space="preserve">1103</t>
  </si>
  <si>
    <t xml:space="preserve">MESA</t>
  </si>
  <si>
    <t xml:space="preserve">1104</t>
  </si>
  <si>
    <t xml:space="preserve">PASCO</t>
  </si>
  <si>
    <t xml:space="preserve">1200</t>
  </si>
  <si>
    <t xml:space="preserve">GARFIELD COUNTY</t>
  </si>
  <si>
    <t xml:space="preserve">1201</t>
  </si>
  <si>
    <t xml:space="preserve">POMEROY</t>
  </si>
  <si>
    <t xml:space="preserve">1300</t>
  </si>
  <si>
    <t xml:space="preserve">GRANT COUNTY</t>
  </si>
  <si>
    <t xml:space="preserve">1301</t>
  </si>
  <si>
    <t xml:space="preserve">COULEE CITY</t>
  </si>
  <si>
    <t xml:space="preserve">1302</t>
  </si>
  <si>
    <t xml:space="preserve">ELECTRIC CITY</t>
  </si>
  <si>
    <t xml:space="preserve">1303</t>
  </si>
  <si>
    <t xml:space="preserve">EPHRATA</t>
  </si>
  <si>
    <t xml:space="preserve">1304</t>
  </si>
  <si>
    <t xml:space="preserve">GEORGE</t>
  </si>
  <si>
    <t xml:space="preserve">1305</t>
  </si>
  <si>
    <t xml:space="preserve">GRAND COULEE</t>
  </si>
  <si>
    <t xml:space="preserve">1306</t>
  </si>
  <si>
    <t xml:space="preserve">HARTLINE</t>
  </si>
  <si>
    <t xml:space="preserve">1307</t>
  </si>
  <si>
    <t xml:space="preserve">KRUPP</t>
  </si>
  <si>
    <t xml:space="preserve">1308</t>
  </si>
  <si>
    <t xml:space="preserve">MATTAWA</t>
  </si>
  <si>
    <t xml:space="preserve">1309</t>
  </si>
  <si>
    <t xml:space="preserve">MOSES LAKE</t>
  </si>
  <si>
    <t xml:space="preserve">1310</t>
  </si>
  <si>
    <t xml:space="preserve">QUINCY</t>
  </si>
  <si>
    <t xml:space="preserve">1311</t>
  </si>
  <si>
    <t xml:space="preserve">ROYAL CITY</t>
  </si>
  <si>
    <t xml:space="preserve">1312</t>
  </si>
  <si>
    <t xml:space="preserve">SOAP LAKE</t>
  </si>
  <si>
    <t xml:space="preserve">1313</t>
  </si>
  <si>
    <t xml:space="preserve">WARDEN</t>
  </si>
  <si>
    <t xml:space="preserve">1315</t>
  </si>
  <si>
    <t xml:space="preserve">WILSON CREEK</t>
  </si>
  <si>
    <t xml:space="preserve">1400</t>
  </si>
  <si>
    <t xml:space="preserve">GRAYS HARBOR COUNTY</t>
  </si>
  <si>
    <t xml:space="preserve">1401</t>
  </si>
  <si>
    <t xml:space="preserve">ABERDEEN</t>
  </si>
  <si>
    <t xml:space="preserve">1402</t>
  </si>
  <si>
    <t xml:space="preserve">COSMOPOLIS</t>
  </si>
  <si>
    <t xml:space="preserve">1403</t>
  </si>
  <si>
    <t xml:space="preserve">ELMA</t>
  </si>
  <si>
    <t xml:space="preserve">1404</t>
  </si>
  <si>
    <t xml:space="preserve">HOQUIAM</t>
  </si>
  <si>
    <t xml:space="preserve">1405</t>
  </si>
  <si>
    <t xml:space="preserve">MCCLEARY</t>
  </si>
  <si>
    <t xml:space="preserve">1406</t>
  </si>
  <si>
    <t xml:space="preserve">MONTESANO</t>
  </si>
  <si>
    <t xml:space="preserve">1407</t>
  </si>
  <si>
    <t xml:space="preserve">OAKVILLE</t>
  </si>
  <si>
    <t xml:space="preserve">1408</t>
  </si>
  <si>
    <t xml:space="preserve">WESTPORT</t>
  </si>
  <si>
    <t xml:space="preserve">1409</t>
  </si>
  <si>
    <t xml:space="preserve">OCEAN SHORES</t>
  </si>
  <si>
    <t xml:space="preserve">1500</t>
  </si>
  <si>
    <t xml:space="preserve">ISLAND COUNTY</t>
  </si>
  <si>
    <t xml:space="preserve">1501</t>
  </si>
  <si>
    <t xml:space="preserve">COUPEVILLE</t>
  </si>
  <si>
    <t xml:space="preserve">1502</t>
  </si>
  <si>
    <t xml:space="preserve">LANGLEY</t>
  </si>
  <si>
    <t xml:space="preserve">1503</t>
  </si>
  <si>
    <t xml:space="preserve">OAK HARBOR</t>
  </si>
  <si>
    <t xml:space="preserve">1600</t>
  </si>
  <si>
    <t xml:space="preserve">JEFFERSON COUNTY</t>
  </si>
  <si>
    <t xml:space="preserve">1601</t>
  </si>
  <si>
    <t xml:space="preserve">PORT TOWNSEND</t>
  </si>
  <si>
    <t xml:space="preserve">1700</t>
  </si>
  <si>
    <t xml:space="preserve">KING COUNTY RTA</t>
  </si>
  <si>
    <t xml:space="preserve">1701</t>
  </si>
  <si>
    <t xml:space="preserve">ALGONA</t>
  </si>
  <si>
    <t xml:space="preserve">1702</t>
  </si>
  <si>
    <t xml:space="preserve">AUBURN/KING RTA</t>
  </si>
  <si>
    <t xml:space="preserve">1703</t>
  </si>
  <si>
    <t xml:space="preserve">BEAUX ARTS VILLAGE</t>
  </si>
  <si>
    <t xml:space="preserve">1704</t>
  </si>
  <si>
    <t xml:space="preserve">BELLEVUE RTA</t>
  </si>
  <si>
    <t xml:space="preserve">1705</t>
  </si>
  <si>
    <t xml:space="preserve">BLACK DIAMOND</t>
  </si>
  <si>
    <t xml:space="preserve">1706</t>
  </si>
  <si>
    <t xml:space="preserve">BOTHELL/KING</t>
  </si>
  <si>
    <t xml:space="preserve">1707</t>
  </si>
  <si>
    <t xml:space="preserve">CARNATION</t>
  </si>
  <si>
    <t xml:space="preserve">1708</t>
  </si>
  <si>
    <t xml:space="preserve">CLYDE HILL</t>
  </si>
  <si>
    <t xml:space="preserve">1709</t>
  </si>
  <si>
    <t xml:space="preserve">DES MOINES</t>
  </si>
  <si>
    <t xml:space="preserve">1710</t>
  </si>
  <si>
    <t xml:space="preserve">DUVALL</t>
  </si>
  <si>
    <t xml:space="preserve">1711</t>
  </si>
  <si>
    <t xml:space="preserve">ENUMCLAW</t>
  </si>
  <si>
    <t xml:space="preserve">1712</t>
  </si>
  <si>
    <t xml:space="preserve">COVINGTON</t>
  </si>
  <si>
    <t xml:space="preserve">1713</t>
  </si>
  <si>
    <t xml:space="preserve">HUNTS POINT</t>
  </si>
  <si>
    <t xml:space="preserve">1714</t>
  </si>
  <si>
    <t xml:space="preserve">ISSAQUAH RTA</t>
  </si>
  <si>
    <t xml:space="preserve">1715</t>
  </si>
  <si>
    <t xml:space="preserve">KENT RTA</t>
  </si>
  <si>
    <t xml:space="preserve">1716</t>
  </si>
  <si>
    <t xml:space="preserve">KIRKLAND</t>
  </si>
  <si>
    <t xml:space="preserve">1717</t>
  </si>
  <si>
    <t xml:space="preserve">LAKE FOREST PARK</t>
  </si>
  <si>
    <t xml:space="preserve">1718</t>
  </si>
  <si>
    <t xml:space="preserve">MEDINA</t>
  </si>
  <si>
    <t xml:space="preserve">1719</t>
  </si>
  <si>
    <t xml:space="preserve">MERCER ISLAND</t>
  </si>
  <si>
    <t xml:space="preserve">1720</t>
  </si>
  <si>
    <t xml:space="preserve">MAPLE VALLEY</t>
  </si>
  <si>
    <t xml:space="preserve">1721</t>
  </si>
  <si>
    <t xml:space="preserve">NORMANDY PARK</t>
  </si>
  <si>
    <t xml:space="preserve">1722</t>
  </si>
  <si>
    <t xml:space="preserve">NORTH BEND</t>
  </si>
  <si>
    <t xml:space="preserve">1723</t>
  </si>
  <si>
    <t xml:space="preserve">PACIFIC/KING</t>
  </si>
  <si>
    <t xml:space="preserve">1724</t>
  </si>
  <si>
    <t xml:space="preserve">REDMOND RTA</t>
  </si>
  <si>
    <t xml:space="preserve">1725</t>
  </si>
  <si>
    <t xml:space="preserve">RENTON RTA</t>
  </si>
  <si>
    <t xml:space="preserve">1726</t>
  </si>
  <si>
    <t xml:space="preserve">SEATTLE</t>
  </si>
  <si>
    <t xml:space="preserve">1727</t>
  </si>
  <si>
    <t xml:space="preserve">SKYKOMISH</t>
  </si>
  <si>
    <t xml:space="preserve">1728</t>
  </si>
  <si>
    <t xml:space="preserve">SNOQUALMIE</t>
  </si>
  <si>
    <t xml:space="preserve">1729</t>
  </si>
  <si>
    <t xml:space="preserve">TUKWILA</t>
  </si>
  <si>
    <t xml:space="preserve">1730</t>
  </si>
  <si>
    <t xml:space="preserve">YARROW POINT</t>
  </si>
  <si>
    <t xml:space="preserve">1731</t>
  </si>
  <si>
    <t xml:space="preserve">MILTON/KING</t>
  </si>
  <si>
    <t xml:space="preserve">1732</t>
  </si>
  <si>
    <t xml:space="preserve">FEDERAL WAY</t>
  </si>
  <si>
    <t xml:space="preserve">1733</t>
  </si>
  <si>
    <t xml:space="preserve">SEATAC</t>
  </si>
  <si>
    <t xml:space="preserve">1734</t>
  </si>
  <si>
    <t xml:space="preserve">BURIEN</t>
  </si>
  <si>
    <t xml:space="preserve">1735</t>
  </si>
  <si>
    <t xml:space="preserve">WOODINVILLE RTA</t>
  </si>
  <si>
    <t xml:space="preserve">1736</t>
  </si>
  <si>
    <t xml:space="preserve">NEWCASTLE</t>
  </si>
  <si>
    <t xml:space="preserve">1737</t>
  </si>
  <si>
    <t xml:space="preserve">SHORELINE</t>
  </si>
  <si>
    <t xml:space="preserve">1738</t>
  </si>
  <si>
    <t xml:space="preserve">KENMORE</t>
  </si>
  <si>
    <t xml:space="preserve">1739</t>
  </si>
  <si>
    <t xml:space="preserve">SAMMAMISH RTA</t>
  </si>
  <si>
    <t xml:space="preserve">1800</t>
  </si>
  <si>
    <t xml:space="preserve">KITSAP COUNTY</t>
  </si>
  <si>
    <t xml:space="preserve">1801</t>
  </si>
  <si>
    <t xml:space="preserve">BREMERTON</t>
  </si>
  <si>
    <t xml:space="preserve">1802</t>
  </si>
  <si>
    <t xml:space="preserve">PORT ORCHARD</t>
  </si>
  <si>
    <t xml:space="preserve">1803</t>
  </si>
  <si>
    <t xml:space="preserve">POULSBO</t>
  </si>
  <si>
    <t xml:space="preserve">1804</t>
  </si>
  <si>
    <t xml:space="preserve">BAINBRIDGE ISLAND</t>
  </si>
  <si>
    <t xml:space="preserve">1900</t>
  </si>
  <si>
    <t xml:space="preserve">KITTITAS COUNTY</t>
  </si>
  <si>
    <t xml:space="preserve">1901</t>
  </si>
  <si>
    <t xml:space="preserve">CLE ELUM</t>
  </si>
  <si>
    <t xml:space="preserve">1902</t>
  </si>
  <si>
    <t xml:space="preserve">ELLENSBURG</t>
  </si>
  <si>
    <t xml:space="preserve">1903</t>
  </si>
  <si>
    <t xml:space="preserve">KITTITAS CITY</t>
  </si>
  <si>
    <t xml:space="preserve">1904</t>
  </si>
  <si>
    <t xml:space="preserve">ROSLYN</t>
  </si>
  <si>
    <t xml:space="preserve">1905</t>
  </si>
  <si>
    <t xml:space="preserve">SOUTH CLE ELUM</t>
  </si>
  <si>
    <t xml:space="preserve">2000</t>
  </si>
  <si>
    <t xml:space="preserve">KLICKITAT COUNTY</t>
  </si>
  <si>
    <t xml:space="preserve">2001</t>
  </si>
  <si>
    <t xml:space="preserve">BINGEN</t>
  </si>
  <si>
    <t xml:space="preserve">2002</t>
  </si>
  <si>
    <t xml:space="preserve">GOLDENDALE</t>
  </si>
  <si>
    <t xml:space="preserve">2003</t>
  </si>
  <si>
    <t xml:space="preserve">WHITE SALMON</t>
  </si>
  <si>
    <t xml:space="preserve">2100</t>
  </si>
  <si>
    <t xml:space="preserve">LEWIS COUNTY</t>
  </si>
  <si>
    <t xml:space="preserve">2101</t>
  </si>
  <si>
    <t xml:space="preserve">CENTRALIA</t>
  </si>
  <si>
    <t xml:space="preserve">2102</t>
  </si>
  <si>
    <t xml:space="preserve">CHEHALIS</t>
  </si>
  <si>
    <t xml:space="preserve">2103</t>
  </si>
  <si>
    <t xml:space="preserve">MORTON</t>
  </si>
  <si>
    <t xml:space="preserve">2104</t>
  </si>
  <si>
    <t xml:space="preserve">MOSSYROCK</t>
  </si>
  <si>
    <t xml:space="preserve">2105</t>
  </si>
  <si>
    <t xml:space="preserve">NAPAVINE</t>
  </si>
  <si>
    <t xml:space="preserve">2106</t>
  </si>
  <si>
    <t xml:space="preserve">PE ELL</t>
  </si>
  <si>
    <t xml:space="preserve">2107</t>
  </si>
  <si>
    <t xml:space="preserve">TOLEDO</t>
  </si>
  <si>
    <t xml:space="preserve">2108</t>
  </si>
  <si>
    <t xml:space="preserve">VADER</t>
  </si>
  <si>
    <t xml:space="preserve">2109</t>
  </si>
  <si>
    <t xml:space="preserve">WINLOCK</t>
  </si>
  <si>
    <t xml:space="preserve">2200</t>
  </si>
  <si>
    <t xml:space="preserve">LINCOLN COUNTY</t>
  </si>
  <si>
    <t xml:space="preserve">2201</t>
  </si>
  <si>
    <t xml:space="preserve">ALMIRA</t>
  </si>
  <si>
    <t xml:space="preserve">2202</t>
  </si>
  <si>
    <t xml:space="preserve">CRESTON</t>
  </si>
  <si>
    <t xml:space="preserve">2203</t>
  </si>
  <si>
    <t xml:space="preserve">DAVENPORT</t>
  </si>
  <si>
    <t xml:space="preserve">2204</t>
  </si>
  <si>
    <t xml:space="preserve">HARRINGTON</t>
  </si>
  <si>
    <t xml:space="preserve">2205</t>
  </si>
  <si>
    <t xml:space="preserve">ODESSA</t>
  </si>
  <si>
    <t xml:space="preserve">2206</t>
  </si>
  <si>
    <t xml:space="preserve">REARDAN</t>
  </si>
  <si>
    <t xml:space="preserve">2207</t>
  </si>
  <si>
    <t xml:space="preserve">SPRAGUE</t>
  </si>
  <si>
    <t xml:space="preserve">2208</t>
  </si>
  <si>
    <t xml:space="preserve">WILBUR</t>
  </si>
  <si>
    <t xml:space="preserve">2300</t>
  </si>
  <si>
    <t xml:space="preserve">MASON COUNTY</t>
  </si>
  <si>
    <t xml:space="preserve">2301</t>
  </si>
  <si>
    <t xml:space="preserve">SHELTON</t>
  </si>
  <si>
    <t xml:space="preserve">2400</t>
  </si>
  <si>
    <t xml:space="preserve">OKANOGAN COUNTY</t>
  </si>
  <si>
    <t xml:space="preserve">2401</t>
  </si>
  <si>
    <t xml:space="preserve">BREWSTER</t>
  </si>
  <si>
    <t xml:space="preserve">2402</t>
  </si>
  <si>
    <t xml:space="preserve">CONCONULLY</t>
  </si>
  <si>
    <t xml:space="preserve">2403</t>
  </si>
  <si>
    <t xml:space="preserve">COULEE DAM</t>
  </si>
  <si>
    <t xml:space="preserve">2404</t>
  </si>
  <si>
    <t xml:space="preserve">ELMER CITY</t>
  </si>
  <si>
    <t xml:space="preserve">2405</t>
  </si>
  <si>
    <t xml:space="preserve">NESPELEM</t>
  </si>
  <si>
    <t xml:space="preserve">2406</t>
  </si>
  <si>
    <t xml:space="preserve">OKANOGAN CITY</t>
  </si>
  <si>
    <t xml:space="preserve">2407</t>
  </si>
  <si>
    <t xml:space="preserve">OMAK</t>
  </si>
  <si>
    <t xml:space="preserve">2408</t>
  </si>
  <si>
    <t xml:space="preserve">OROVILLE</t>
  </si>
  <si>
    <t xml:space="preserve">2409</t>
  </si>
  <si>
    <t xml:space="preserve">PATEROS</t>
  </si>
  <si>
    <t xml:space="preserve">2410</t>
  </si>
  <si>
    <t xml:space="preserve">RIVERSIDE</t>
  </si>
  <si>
    <t xml:space="preserve">2411</t>
  </si>
  <si>
    <t xml:space="preserve">TONASKET</t>
  </si>
  <si>
    <t xml:space="preserve">2412</t>
  </si>
  <si>
    <t xml:space="preserve">TWISP</t>
  </si>
  <si>
    <t xml:space="preserve">2413</t>
  </si>
  <si>
    <t xml:space="preserve">WINTHROP</t>
  </si>
  <si>
    <t xml:space="preserve">2500</t>
  </si>
  <si>
    <t xml:space="preserve">PACIFIC COUNTY</t>
  </si>
  <si>
    <t xml:space="preserve">2501</t>
  </si>
  <si>
    <t xml:space="preserve">ILWACO</t>
  </si>
  <si>
    <t xml:space="preserve">2502</t>
  </si>
  <si>
    <t xml:space="preserve">LONG BEACH</t>
  </si>
  <si>
    <t xml:space="preserve">2503</t>
  </si>
  <si>
    <t xml:space="preserve">RAYMOND</t>
  </si>
  <si>
    <t xml:space="preserve">2504</t>
  </si>
  <si>
    <t xml:space="preserve">SOUTH BEND</t>
  </si>
  <si>
    <t xml:space="preserve">2600</t>
  </si>
  <si>
    <t xml:space="preserve">PEND OREILLE COUNTY</t>
  </si>
  <si>
    <t xml:space="preserve">2601</t>
  </si>
  <si>
    <t xml:space="preserve">CUSICK</t>
  </si>
  <si>
    <t xml:space="preserve">2602</t>
  </si>
  <si>
    <t xml:space="preserve">IONE</t>
  </si>
  <si>
    <t xml:space="preserve">2603</t>
  </si>
  <si>
    <t xml:space="preserve">METALINE</t>
  </si>
  <si>
    <t xml:space="preserve">2604</t>
  </si>
  <si>
    <t xml:space="preserve">METALINE FALLS</t>
  </si>
  <si>
    <t xml:space="preserve">2605</t>
  </si>
  <si>
    <t xml:space="preserve">NEWPORT</t>
  </si>
  <si>
    <t xml:space="preserve">2700</t>
  </si>
  <si>
    <t xml:space="preserve">PIERCE COUNTY RTA</t>
  </si>
  <si>
    <t xml:space="preserve">2701</t>
  </si>
  <si>
    <t xml:space="preserve">BONNEY LAKE RTA</t>
  </si>
  <si>
    <t xml:space="preserve">2702</t>
  </si>
  <si>
    <t xml:space="preserve">BUCKLEY</t>
  </si>
  <si>
    <t xml:space="preserve">2703</t>
  </si>
  <si>
    <t xml:space="preserve">CARBONADO</t>
  </si>
  <si>
    <t xml:space="preserve">2704</t>
  </si>
  <si>
    <t xml:space="preserve">DUPONT</t>
  </si>
  <si>
    <t xml:space="preserve">2705</t>
  </si>
  <si>
    <t xml:space="preserve">EATONVILLE</t>
  </si>
  <si>
    <t xml:space="preserve">2706</t>
  </si>
  <si>
    <t xml:space="preserve">FIFE</t>
  </si>
  <si>
    <t xml:space="preserve">2707</t>
  </si>
  <si>
    <t xml:space="preserve">FIRCREST</t>
  </si>
  <si>
    <t xml:space="preserve">2708</t>
  </si>
  <si>
    <t xml:space="preserve">GIG HARBOR</t>
  </si>
  <si>
    <t xml:space="preserve">2709</t>
  </si>
  <si>
    <t xml:space="preserve">MILTON/PIERCE</t>
  </si>
  <si>
    <t xml:space="preserve">2710</t>
  </si>
  <si>
    <t xml:space="preserve">ORTING</t>
  </si>
  <si>
    <t xml:space="preserve">2711</t>
  </si>
  <si>
    <t xml:space="preserve">PUYALLUP</t>
  </si>
  <si>
    <t xml:space="preserve">2712</t>
  </si>
  <si>
    <t xml:space="preserve">ROY</t>
  </si>
  <si>
    <t xml:space="preserve">2713</t>
  </si>
  <si>
    <t xml:space="preserve">RUSTON</t>
  </si>
  <si>
    <t xml:space="preserve">2714</t>
  </si>
  <si>
    <t xml:space="preserve">SOUTH PRAIRIE</t>
  </si>
  <si>
    <t xml:space="preserve">2715</t>
  </si>
  <si>
    <t xml:space="preserve">STEILACOOM</t>
  </si>
  <si>
    <t xml:space="preserve">2716</t>
  </si>
  <si>
    <t xml:space="preserve">SUMNER</t>
  </si>
  <si>
    <t xml:space="preserve">2717</t>
  </si>
  <si>
    <t xml:space="preserve">TACOMA</t>
  </si>
  <si>
    <t xml:space="preserve">2718</t>
  </si>
  <si>
    <t xml:space="preserve">WILKESON</t>
  </si>
  <si>
    <t xml:space="preserve">2719</t>
  </si>
  <si>
    <t xml:space="preserve">UNIVERSITY PLACE</t>
  </si>
  <si>
    <t xml:space="preserve">2720</t>
  </si>
  <si>
    <t xml:space="preserve">EDGEWOOD</t>
  </si>
  <si>
    <t xml:space="preserve">2721</t>
  </si>
  <si>
    <t xml:space="preserve">LAKEWOOD</t>
  </si>
  <si>
    <t xml:space="preserve">2723</t>
  </si>
  <si>
    <t xml:space="preserve">PACIFIC/PIERCE</t>
  </si>
  <si>
    <t xml:space="preserve">2724</t>
  </si>
  <si>
    <t xml:space="preserve">AUBURN/PIERCE</t>
  </si>
  <si>
    <t xml:space="preserve">2800</t>
  </si>
  <si>
    <t xml:space="preserve">SAN JUAN COUNTY</t>
  </si>
  <si>
    <t xml:space="preserve">2801</t>
  </si>
  <si>
    <t xml:space="preserve">FRIDAY HARBOR</t>
  </si>
  <si>
    <t xml:space="preserve">2900</t>
  </si>
  <si>
    <t xml:space="preserve">SKAGIT COUNTY</t>
  </si>
  <si>
    <t xml:space="preserve">2901</t>
  </si>
  <si>
    <t xml:space="preserve">ANACORTES</t>
  </si>
  <si>
    <t xml:space="preserve">2902</t>
  </si>
  <si>
    <t xml:space="preserve">BURLINGTON</t>
  </si>
  <si>
    <t xml:space="preserve">2903</t>
  </si>
  <si>
    <t xml:space="preserve">CONCRETE</t>
  </si>
  <si>
    <t xml:space="preserve">2904</t>
  </si>
  <si>
    <t xml:space="preserve">HAMILTON</t>
  </si>
  <si>
    <t xml:space="preserve">2905</t>
  </si>
  <si>
    <t xml:space="preserve">LA CONNER</t>
  </si>
  <si>
    <t xml:space="preserve">2906</t>
  </si>
  <si>
    <t xml:space="preserve">LYMAN</t>
  </si>
  <si>
    <t xml:space="preserve">2907</t>
  </si>
  <si>
    <t xml:space="preserve">MOUNT VERNON</t>
  </si>
  <si>
    <t xml:space="preserve">2908</t>
  </si>
  <si>
    <t xml:space="preserve">SEDRO WOOLLEY</t>
  </si>
  <si>
    <t xml:space="preserve">3000</t>
  </si>
  <si>
    <t xml:space="preserve">SKAMANIA COUNTY</t>
  </si>
  <si>
    <t xml:space="preserve">3001</t>
  </si>
  <si>
    <t xml:space="preserve">NORTH BONNEVILLE</t>
  </si>
  <si>
    <t xml:space="preserve">3002</t>
  </si>
  <si>
    <t xml:space="preserve">STEVENSON</t>
  </si>
  <si>
    <t xml:space="preserve">3100</t>
  </si>
  <si>
    <t xml:space="preserve">SNOHOMISH COUNTY RTA</t>
  </si>
  <si>
    <t xml:space="preserve">3101</t>
  </si>
  <si>
    <t xml:space="preserve">ARLINGTON</t>
  </si>
  <si>
    <t xml:space="preserve">3102</t>
  </si>
  <si>
    <t xml:space="preserve">BRIER</t>
  </si>
  <si>
    <t xml:space="preserve">3103</t>
  </si>
  <si>
    <t xml:space="preserve">DARRINGTON</t>
  </si>
  <si>
    <t xml:space="preserve">3104</t>
  </si>
  <si>
    <t xml:space="preserve">EDMONDS</t>
  </si>
  <si>
    <t xml:space="preserve">3105</t>
  </si>
  <si>
    <t xml:space="preserve">EVERETT RTA</t>
  </si>
  <si>
    <t xml:space="preserve">3106</t>
  </si>
  <si>
    <t xml:space="preserve">GOLD BAR</t>
  </si>
  <si>
    <t xml:space="preserve">3107</t>
  </si>
  <si>
    <t xml:space="preserve">GRANITE FALLS</t>
  </si>
  <si>
    <t xml:space="preserve">3108</t>
  </si>
  <si>
    <t xml:space="preserve">INDEX</t>
  </si>
  <si>
    <t xml:space="preserve">3109</t>
  </si>
  <si>
    <t xml:space="preserve">LAKE STEVENS</t>
  </si>
  <si>
    <t xml:space="preserve">3110</t>
  </si>
  <si>
    <t xml:space="preserve">LYNNWOOD</t>
  </si>
  <si>
    <t xml:space="preserve">3111</t>
  </si>
  <si>
    <t xml:space="preserve">MARYSVILLE</t>
  </si>
  <si>
    <t xml:space="preserve">3112</t>
  </si>
  <si>
    <t xml:space="preserve">MONROE</t>
  </si>
  <si>
    <t xml:space="preserve">3113</t>
  </si>
  <si>
    <t xml:space="preserve">MOUNTLAKE TERRACE</t>
  </si>
  <si>
    <t xml:space="preserve">3114</t>
  </si>
  <si>
    <t xml:space="preserve">MUKILTEO</t>
  </si>
  <si>
    <t xml:space="preserve">3115</t>
  </si>
  <si>
    <t xml:space="preserve">SNOHOMISH CITY</t>
  </si>
  <si>
    <t xml:space="preserve">3116</t>
  </si>
  <si>
    <t xml:space="preserve">STANWOOD</t>
  </si>
  <si>
    <t xml:space="preserve">3117</t>
  </si>
  <si>
    <t xml:space="preserve">SULTAN</t>
  </si>
  <si>
    <t xml:space="preserve">3118</t>
  </si>
  <si>
    <t xml:space="preserve">WOODWAY</t>
  </si>
  <si>
    <t xml:space="preserve">3119</t>
  </si>
  <si>
    <t xml:space="preserve">MILL CREEK</t>
  </si>
  <si>
    <t xml:space="preserve">3120</t>
  </si>
  <si>
    <t xml:space="preserve">BOTHELL/SNOHOMISH</t>
  </si>
  <si>
    <t xml:space="preserve">3200</t>
  </si>
  <si>
    <t xml:space="preserve">SPOKANE COUNTY</t>
  </si>
  <si>
    <t xml:space="preserve">3201</t>
  </si>
  <si>
    <t xml:space="preserve">AIRWAY HEIGHTS</t>
  </si>
  <si>
    <t xml:space="preserve">3202</t>
  </si>
  <si>
    <t xml:space="preserve">CHENEY</t>
  </si>
  <si>
    <t xml:space="preserve">3203</t>
  </si>
  <si>
    <t xml:space="preserve">DEER PARK</t>
  </si>
  <si>
    <t xml:space="preserve">3204</t>
  </si>
  <si>
    <t xml:space="preserve">FAIRFIELD</t>
  </si>
  <si>
    <t xml:space="preserve">3205</t>
  </si>
  <si>
    <t xml:space="preserve">LATAH</t>
  </si>
  <si>
    <t xml:space="preserve">3206</t>
  </si>
  <si>
    <t xml:space="preserve">MEDICAL LAKE</t>
  </si>
  <si>
    <t xml:space="preserve">3207</t>
  </si>
  <si>
    <t xml:space="preserve">MILLWOOD</t>
  </si>
  <si>
    <t xml:space="preserve">3208</t>
  </si>
  <si>
    <t xml:space="preserve">ROCKFORD</t>
  </si>
  <si>
    <t xml:space="preserve">3209</t>
  </si>
  <si>
    <t xml:space="preserve">SPANGLE</t>
  </si>
  <si>
    <t xml:space="preserve">3210</t>
  </si>
  <si>
    <t xml:space="preserve">SPOKANE CITY</t>
  </si>
  <si>
    <t xml:space="preserve">3211</t>
  </si>
  <si>
    <t xml:space="preserve">WAVERLY</t>
  </si>
  <si>
    <t xml:space="preserve">3212</t>
  </si>
  <si>
    <t xml:space="preserve">LIBERTY LAKE</t>
  </si>
  <si>
    <t xml:space="preserve">3213</t>
  </si>
  <si>
    <t xml:space="preserve">SPOKANE VALLEY</t>
  </si>
  <si>
    <t xml:space="preserve">3300</t>
  </si>
  <si>
    <t xml:space="preserve">STEVENS COUNTY</t>
  </si>
  <si>
    <t xml:space="preserve">3301</t>
  </si>
  <si>
    <t xml:space="preserve">CHEWELAH</t>
  </si>
  <si>
    <t xml:space="preserve">3302</t>
  </si>
  <si>
    <t xml:space="preserve">COLVILLE</t>
  </si>
  <si>
    <t xml:space="preserve">3303</t>
  </si>
  <si>
    <t xml:space="preserve">KETTLE FALLS</t>
  </si>
  <si>
    <t xml:space="preserve">3304</t>
  </si>
  <si>
    <t xml:space="preserve">MARCUS</t>
  </si>
  <si>
    <t xml:space="preserve">3305</t>
  </si>
  <si>
    <t xml:space="preserve">NORTHPORT</t>
  </si>
  <si>
    <t xml:space="preserve">3306</t>
  </si>
  <si>
    <t xml:space="preserve">SPRINGDALE</t>
  </si>
  <si>
    <t xml:space="preserve">3400</t>
  </si>
  <si>
    <t xml:space="preserve">THURSTON COUNTY</t>
  </si>
  <si>
    <t xml:space="preserve">3401</t>
  </si>
  <si>
    <t xml:space="preserve">BUCODA</t>
  </si>
  <si>
    <t xml:space="preserve">3402</t>
  </si>
  <si>
    <t xml:space="preserve">LACEY</t>
  </si>
  <si>
    <t xml:space="preserve">3403</t>
  </si>
  <si>
    <t xml:space="preserve">OLYMPIA</t>
  </si>
  <si>
    <t xml:space="preserve">3404</t>
  </si>
  <si>
    <t xml:space="preserve">RAINIER</t>
  </si>
  <si>
    <t xml:space="preserve">3405</t>
  </si>
  <si>
    <t xml:space="preserve">TENINO</t>
  </si>
  <si>
    <t xml:space="preserve">3406</t>
  </si>
  <si>
    <t xml:space="preserve">TUMWATER</t>
  </si>
  <si>
    <t xml:space="preserve">3407</t>
  </si>
  <si>
    <t xml:space="preserve">YELM</t>
  </si>
  <si>
    <t xml:space="preserve">3500</t>
  </si>
  <si>
    <t xml:space="preserve">WAHKIAKUM COUNTY</t>
  </si>
  <si>
    <t xml:space="preserve">3501</t>
  </si>
  <si>
    <t xml:space="preserve">CATHLAMET</t>
  </si>
  <si>
    <t xml:space="preserve">3600</t>
  </si>
  <si>
    <t xml:space="preserve">WALLA WALLA COUNTY</t>
  </si>
  <si>
    <t xml:space="preserve">3601</t>
  </si>
  <si>
    <t xml:space="preserve">COLLEGE PLACE</t>
  </si>
  <si>
    <t xml:space="preserve">3602</t>
  </si>
  <si>
    <t xml:space="preserve">PRESCOTT</t>
  </si>
  <si>
    <t xml:space="preserve">3603</t>
  </si>
  <si>
    <t xml:space="preserve">WAITSBURG</t>
  </si>
  <si>
    <t xml:space="preserve">3604</t>
  </si>
  <si>
    <t xml:space="preserve">WALLA WALLA CITY</t>
  </si>
  <si>
    <t xml:space="preserve">3700</t>
  </si>
  <si>
    <t xml:space="preserve">WHATCOM COUNTY</t>
  </si>
  <si>
    <t xml:space="preserve">3701</t>
  </si>
  <si>
    <t xml:space="preserve">BELLINGHAM</t>
  </si>
  <si>
    <t xml:space="preserve">3702</t>
  </si>
  <si>
    <t xml:space="preserve">BLAINE</t>
  </si>
  <si>
    <t xml:space="preserve">3703</t>
  </si>
  <si>
    <t xml:space="preserve">EVERSON</t>
  </si>
  <si>
    <t xml:space="preserve">3704</t>
  </si>
  <si>
    <t xml:space="preserve">FERNDALE</t>
  </si>
  <si>
    <t xml:space="preserve">3705</t>
  </si>
  <si>
    <t xml:space="preserve">LYNDEN</t>
  </si>
  <si>
    <t xml:space="preserve">3706</t>
  </si>
  <si>
    <t xml:space="preserve">NOOKSACK</t>
  </si>
  <si>
    <t xml:space="preserve">3707</t>
  </si>
  <si>
    <t xml:space="preserve">SUMAS</t>
  </si>
  <si>
    <t xml:space="preserve">3800</t>
  </si>
  <si>
    <t xml:space="preserve">WHITMAN COUNTY</t>
  </si>
  <si>
    <t xml:space="preserve">3801</t>
  </si>
  <si>
    <t xml:space="preserve">ALBION</t>
  </si>
  <si>
    <t xml:space="preserve">3802</t>
  </si>
  <si>
    <t xml:space="preserve">COLFAX</t>
  </si>
  <si>
    <t xml:space="preserve">3803</t>
  </si>
  <si>
    <t xml:space="preserve">COLTON</t>
  </si>
  <si>
    <t xml:space="preserve">3804</t>
  </si>
  <si>
    <t xml:space="preserve">ENDICOTT</t>
  </si>
  <si>
    <t xml:space="preserve">3805</t>
  </si>
  <si>
    <t xml:space="preserve">FARMINGTON</t>
  </si>
  <si>
    <t xml:space="preserve">3806</t>
  </si>
  <si>
    <t xml:space="preserve">GARFIELD</t>
  </si>
  <si>
    <t xml:space="preserve">3807</t>
  </si>
  <si>
    <t xml:space="preserve">LA CROSSE</t>
  </si>
  <si>
    <t xml:space="preserve">3808</t>
  </si>
  <si>
    <t xml:space="preserve">LAMONT</t>
  </si>
  <si>
    <t xml:space="preserve">3809</t>
  </si>
  <si>
    <t xml:space="preserve">MALDEN</t>
  </si>
  <si>
    <t xml:space="preserve">3810</t>
  </si>
  <si>
    <t xml:space="preserve">OAKESDALE</t>
  </si>
  <si>
    <t xml:space="preserve">3811</t>
  </si>
  <si>
    <t xml:space="preserve">PALOUSE</t>
  </si>
  <si>
    <t xml:space="preserve">3812</t>
  </si>
  <si>
    <t xml:space="preserve">PULLMAN</t>
  </si>
  <si>
    <t xml:space="preserve">3813</t>
  </si>
  <si>
    <t xml:space="preserve">ROSALIA</t>
  </si>
  <si>
    <t xml:space="preserve">3814</t>
  </si>
  <si>
    <t xml:space="preserve">ST. JOHN</t>
  </si>
  <si>
    <t xml:space="preserve">3815</t>
  </si>
  <si>
    <t xml:space="preserve">TEKOA</t>
  </si>
  <si>
    <t xml:space="preserve">3816</t>
  </si>
  <si>
    <t xml:space="preserve">UNIONTOWN</t>
  </si>
  <si>
    <t xml:space="preserve">3900</t>
  </si>
  <si>
    <t xml:space="preserve">YAKIMA COUNTY</t>
  </si>
  <si>
    <t xml:space="preserve">3901</t>
  </si>
  <si>
    <t xml:space="preserve">GRANDVIEW</t>
  </si>
  <si>
    <t xml:space="preserve">3902</t>
  </si>
  <si>
    <t xml:space="preserve">GRANGER</t>
  </si>
  <si>
    <t xml:space="preserve">3903</t>
  </si>
  <si>
    <t xml:space="preserve">HARRAH</t>
  </si>
  <si>
    <t xml:space="preserve">3904</t>
  </si>
  <si>
    <t xml:space="preserve">MABTON</t>
  </si>
  <si>
    <t xml:space="preserve">3905</t>
  </si>
  <si>
    <t xml:space="preserve">MOXEE CITY</t>
  </si>
  <si>
    <t xml:space="preserve">3906</t>
  </si>
  <si>
    <t xml:space="preserve">NACHES</t>
  </si>
  <si>
    <t xml:space="preserve">3907</t>
  </si>
  <si>
    <t xml:space="preserve">SELAH</t>
  </si>
  <si>
    <t xml:space="preserve">3908</t>
  </si>
  <si>
    <t xml:space="preserve">SUNNYSIDE</t>
  </si>
  <si>
    <t xml:space="preserve">3909</t>
  </si>
  <si>
    <t xml:space="preserve">TIETON</t>
  </si>
  <si>
    <t xml:space="preserve">3910</t>
  </si>
  <si>
    <t xml:space="preserve">TOPPENISH</t>
  </si>
  <si>
    <t xml:space="preserve">3911</t>
  </si>
  <si>
    <t xml:space="preserve">UNION GAP</t>
  </si>
  <si>
    <t xml:space="preserve">3912</t>
  </si>
  <si>
    <t xml:space="preserve">WAPATO</t>
  </si>
  <si>
    <t xml:space="preserve">3913</t>
  </si>
  <si>
    <t xml:space="preserve">YAKIMA CITY</t>
  </si>
  <si>
    <t xml:space="preserve">3914</t>
  </si>
  <si>
    <t xml:space="preserve">ZIL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0" activeCellId="0" sqref="A330:IV467"/>
    </sheetView>
  </sheetViews>
  <sheetFormatPr defaultColWidth="8.82421875" defaultRowHeight="15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32"/>
    <col collapsed="false" customWidth="true" hidden="false" outlineLevel="0" max="3" min="3" style="1" width="15.5"/>
    <col collapsed="false" customWidth="true" hidden="false" outlineLevel="0" max="5" min="5" style="2" width="10.99"/>
    <col collapsed="false" customWidth="true" hidden="false" outlineLevel="0" max="6" min="6" style="0" width="2.16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3" t="s">
        <v>0</v>
      </c>
      <c r="B1" s="3" t="s">
        <v>1</v>
      </c>
      <c r="C1" s="4" t="s">
        <v>2</v>
      </c>
      <c r="E1" s="4" t="s">
        <v>3</v>
      </c>
      <c r="G1" s="4" t="s">
        <v>4</v>
      </c>
    </row>
    <row r="2" customFormat="false" ht="15.75" hidden="false" customHeight="true" outlineLevel="0" collapsed="false">
      <c r="A2" s="5" t="s">
        <v>5</v>
      </c>
      <c r="B2" s="5" t="s">
        <v>6</v>
      </c>
      <c r="C2" s="6" t="n">
        <v>92017880</v>
      </c>
      <c r="E2" s="2" t="n">
        <f aca="false">0.000073*C2</f>
        <v>6717.30524</v>
      </c>
      <c r="G2" s="2" t="n">
        <f aca="false">0.000146*C2</f>
        <v>13434.61048</v>
      </c>
    </row>
    <row r="3" customFormat="false" ht="15.75" hidden="false" customHeight="true" outlineLevel="0" collapsed="false">
      <c r="A3" s="5" t="s">
        <v>7</v>
      </c>
      <c r="B3" s="5" t="s">
        <v>8</v>
      </c>
      <c r="C3" s="6" t="n">
        <v>441949</v>
      </c>
      <c r="E3" s="2" t="n">
        <f aca="false">0.000073*C3</f>
        <v>32.262277</v>
      </c>
      <c r="G3" s="2" t="n">
        <f aca="false">0.000146*C3</f>
        <v>64.524554</v>
      </c>
    </row>
    <row r="4" customFormat="false" ht="15.75" hidden="false" customHeight="true" outlineLevel="0" collapsed="false">
      <c r="A4" s="5" t="s">
        <v>9</v>
      </c>
      <c r="B4" s="5" t="s">
        <v>10</v>
      </c>
      <c r="C4" s="6" t="n">
        <v>4346760</v>
      </c>
      <c r="E4" s="2" t="n">
        <f aca="false">0.000073*C4</f>
        <v>317.31348</v>
      </c>
      <c r="G4" s="2" t="n">
        <f aca="false">0.000146*C4</f>
        <v>634.62696</v>
      </c>
    </row>
    <row r="5" customFormat="false" ht="15.75" hidden="false" customHeight="true" outlineLevel="0" collapsed="false">
      <c r="A5" s="5" t="s">
        <v>11</v>
      </c>
      <c r="B5" s="5" t="s">
        <v>12</v>
      </c>
      <c r="C5" s="6" t="n">
        <v>172324451</v>
      </c>
      <c r="E5" s="2" t="n">
        <f aca="false">0.000073*C5</f>
        <v>12579.684923</v>
      </c>
      <c r="G5" s="2" t="n">
        <f aca="false">0.000146*C5</f>
        <v>25159.369846</v>
      </c>
    </row>
    <row r="6" customFormat="false" ht="15.75" hidden="false" customHeight="true" outlineLevel="0" collapsed="false">
      <c r="A6" s="5" t="s">
        <v>13</v>
      </c>
      <c r="B6" s="5" t="s">
        <v>14</v>
      </c>
      <c r="C6" s="6" t="n">
        <v>44474183</v>
      </c>
      <c r="E6" s="2" t="n">
        <f aca="false">0.000073*C6</f>
        <v>3246.615359</v>
      </c>
      <c r="G6" s="2" t="n">
        <f aca="false">0.000146*C6</f>
        <v>6493.230718</v>
      </c>
    </row>
    <row r="7" customFormat="false" ht="15.75" hidden="false" customHeight="true" outlineLevel="0" collapsed="false">
      <c r="A7" s="5" t="s">
        <v>15</v>
      </c>
      <c r="B7" s="5" t="s">
        <v>16</v>
      </c>
      <c r="C7" s="6" t="n">
        <v>1285610</v>
      </c>
      <c r="E7" s="2" t="n">
        <f aca="false">0.000073*C7</f>
        <v>93.84953</v>
      </c>
      <c r="G7" s="2" t="n">
        <f aca="false">0.000146*C7</f>
        <v>187.69906</v>
      </c>
    </row>
    <row r="8" customFormat="false" ht="15.75" hidden="false" customHeight="true" outlineLevel="0" collapsed="false">
      <c r="A8" s="5" t="s">
        <v>17</v>
      </c>
      <c r="B8" s="5" t="s">
        <v>18</v>
      </c>
      <c r="C8" s="6" t="n">
        <v>59781916</v>
      </c>
      <c r="E8" s="2" t="n">
        <f aca="false">0.000073*C8</f>
        <v>4364.079868</v>
      </c>
      <c r="G8" s="2" t="n">
        <f aca="false">0.000146*C8</f>
        <v>8728.159736</v>
      </c>
    </row>
    <row r="9" customFormat="false" ht="15.75" hidden="false" customHeight="true" outlineLevel="0" collapsed="false">
      <c r="A9" s="5" t="s">
        <v>19</v>
      </c>
      <c r="B9" s="5" t="s">
        <v>20</v>
      </c>
      <c r="C9" s="6" t="n">
        <v>9298067</v>
      </c>
      <c r="E9" s="2" t="n">
        <f aca="false">0.000073*C9</f>
        <v>678.758891</v>
      </c>
      <c r="G9" s="2" t="n">
        <f aca="false">0.000146*C9</f>
        <v>1357.517782</v>
      </c>
    </row>
    <row r="10" customFormat="false" ht="15.75" hidden="false" customHeight="true" outlineLevel="0" collapsed="false">
      <c r="A10" s="5" t="s">
        <v>21</v>
      </c>
      <c r="B10" s="5" t="s">
        <v>22</v>
      </c>
      <c r="C10" s="6" t="n">
        <v>261869808</v>
      </c>
      <c r="E10" s="2" t="n">
        <f aca="false">0.000073*C10</f>
        <v>19116.495984</v>
      </c>
      <c r="G10" s="2" t="n">
        <f aca="false">0.000146*C10</f>
        <v>38232.991968</v>
      </c>
    </row>
    <row r="11" customFormat="false" ht="15.75" hidden="false" customHeight="true" outlineLevel="0" collapsed="false">
      <c r="A11" s="5" t="s">
        <v>23</v>
      </c>
      <c r="B11" s="5" t="s">
        <v>24</v>
      </c>
      <c r="C11" s="6" t="n">
        <v>608401760</v>
      </c>
      <c r="E11" s="2" t="n">
        <f aca="false">0.000073*C11</f>
        <v>44413.32848</v>
      </c>
      <c r="G11" s="2" t="n">
        <f aca="false">0.000146*C11</f>
        <v>88826.65696</v>
      </c>
    </row>
    <row r="12" customFormat="false" ht="15.75" hidden="false" customHeight="true" outlineLevel="0" collapsed="false">
      <c r="A12" s="5" t="s">
        <v>25</v>
      </c>
      <c r="B12" s="5" t="s">
        <v>26</v>
      </c>
      <c r="C12" s="6" t="n">
        <v>43095629</v>
      </c>
      <c r="E12" s="2" t="n">
        <f aca="false">0.000073*C12</f>
        <v>3145.980917</v>
      </c>
      <c r="G12" s="2" t="n">
        <f aca="false">0.000146*C12</f>
        <v>6291.961834</v>
      </c>
    </row>
    <row r="13" customFormat="false" ht="15.75" hidden="false" customHeight="true" outlineLevel="0" collapsed="false">
      <c r="A13" s="5" t="s">
        <v>27</v>
      </c>
      <c r="B13" s="5" t="s">
        <v>28</v>
      </c>
      <c r="C13" s="6" t="n">
        <v>2140876646</v>
      </c>
      <c r="E13" s="2" t="n">
        <f aca="false">0.000073*C13</f>
        <v>156283.995158</v>
      </c>
      <c r="G13" s="2" t="n">
        <f aca="false">0.000146*C13</f>
        <v>312567.990316</v>
      </c>
    </row>
    <row r="14" customFormat="false" ht="15.75" hidden="false" customHeight="true" outlineLevel="0" collapsed="false">
      <c r="A14" s="5" t="s">
        <v>29</v>
      </c>
      <c r="B14" s="5" t="s">
        <v>30</v>
      </c>
      <c r="C14" s="6" t="n">
        <v>175884064</v>
      </c>
      <c r="E14" s="2" t="n">
        <f aca="false">0.000073*C14</f>
        <v>12839.536672</v>
      </c>
      <c r="G14" s="2" t="n">
        <f aca="false">0.000146*C14</f>
        <v>25679.073344</v>
      </c>
    </row>
    <row r="15" customFormat="false" ht="15.75" hidden="false" customHeight="true" outlineLevel="0" collapsed="false">
      <c r="A15" s="5" t="s">
        <v>31</v>
      </c>
      <c r="B15" s="5" t="s">
        <v>32</v>
      </c>
      <c r="C15" s="6" t="n">
        <v>1413969545</v>
      </c>
      <c r="E15" s="2" t="n">
        <f aca="false">0.000073*C15</f>
        <v>103219.776785</v>
      </c>
      <c r="G15" s="2" t="n">
        <f aca="false">0.000146*C15</f>
        <v>206439.55357</v>
      </c>
    </row>
    <row r="16" customFormat="false" ht="15.75" hidden="false" customHeight="true" outlineLevel="0" collapsed="false">
      <c r="A16" s="5" t="s">
        <v>33</v>
      </c>
      <c r="B16" s="5" t="s">
        <v>34</v>
      </c>
      <c r="C16" s="6" t="n">
        <v>118219474</v>
      </c>
      <c r="E16" s="2" t="n">
        <f aca="false">0.000073*C16</f>
        <v>8630.021602</v>
      </c>
      <c r="G16" s="2" t="n">
        <f aca="false">0.000146*C16</f>
        <v>17260.043204</v>
      </c>
    </row>
    <row r="17" customFormat="false" ht="15.75" hidden="false" customHeight="true" outlineLevel="0" collapsed="false">
      <c r="A17" s="5" t="s">
        <v>35</v>
      </c>
      <c r="B17" s="5" t="s">
        <v>36</v>
      </c>
      <c r="C17" s="6" t="n">
        <v>487731888</v>
      </c>
      <c r="E17" s="2" t="n">
        <f aca="false">0.000073*C17</f>
        <v>35604.427824</v>
      </c>
      <c r="G17" s="2" t="n">
        <f aca="false">0.000146*C17</f>
        <v>71208.855648</v>
      </c>
    </row>
    <row r="18" customFormat="false" ht="15.75" hidden="false" customHeight="true" outlineLevel="0" collapsed="false">
      <c r="A18" s="5" t="s">
        <v>37</v>
      </c>
      <c r="B18" s="5" t="s">
        <v>38</v>
      </c>
      <c r="C18" s="6" t="n">
        <v>57755664</v>
      </c>
      <c r="E18" s="2" t="n">
        <f aca="false">0.000073*C18</f>
        <v>4216.163472</v>
      </c>
      <c r="G18" s="2" t="n">
        <f aca="false">0.000146*C18</f>
        <v>8432.326944</v>
      </c>
    </row>
    <row r="19" customFormat="false" ht="15.75" hidden="false" customHeight="true" outlineLevel="0" collapsed="false">
      <c r="A19" s="5" t="s">
        <v>39</v>
      </c>
      <c r="B19" s="5" t="s">
        <v>40</v>
      </c>
      <c r="C19" s="6" t="n">
        <v>208767112</v>
      </c>
      <c r="E19" s="2" t="n">
        <f aca="false">0.000073*C19</f>
        <v>15239.999176</v>
      </c>
      <c r="G19" s="2" t="n">
        <f aca="false">0.000146*C19</f>
        <v>30479.998352</v>
      </c>
    </row>
    <row r="20" customFormat="false" ht="15.75" hidden="false" customHeight="true" outlineLevel="0" collapsed="false">
      <c r="A20" s="5" t="s">
        <v>41</v>
      </c>
      <c r="B20" s="5" t="s">
        <v>42</v>
      </c>
      <c r="C20" s="6" t="n">
        <v>11535243</v>
      </c>
      <c r="E20" s="2" t="n">
        <f aca="false">0.000073*C20</f>
        <v>842.072739</v>
      </c>
      <c r="G20" s="2" t="n">
        <f aca="false">0.000146*C20</f>
        <v>1684.145478</v>
      </c>
    </row>
    <row r="21" customFormat="false" ht="15.75" hidden="false" customHeight="true" outlineLevel="0" collapsed="false">
      <c r="A21" s="5" t="s">
        <v>43</v>
      </c>
      <c r="B21" s="5" t="s">
        <v>44</v>
      </c>
      <c r="C21" s="6" t="n">
        <v>216545573</v>
      </c>
      <c r="E21" s="2" t="n">
        <f aca="false">0.000073*C21</f>
        <v>15807.826829</v>
      </c>
      <c r="G21" s="2" t="n">
        <f aca="false">0.000146*C21</f>
        <v>31615.653658</v>
      </c>
    </row>
    <row r="22" customFormat="false" ht="15.75" hidden="false" customHeight="true" outlineLevel="0" collapsed="false">
      <c r="A22" s="5" t="s">
        <v>45</v>
      </c>
      <c r="B22" s="5" t="s">
        <v>46</v>
      </c>
      <c r="C22" s="6" t="n">
        <v>1158525719</v>
      </c>
      <c r="E22" s="2" t="n">
        <f aca="false">0.000073*C22</f>
        <v>84572.377487</v>
      </c>
      <c r="G22" s="2" t="n">
        <f aca="false">0.000146*C22</f>
        <v>169144.754974</v>
      </c>
    </row>
    <row r="23" customFormat="false" ht="15.75" hidden="false" customHeight="true" outlineLevel="0" collapsed="false">
      <c r="A23" s="5" t="s">
        <v>47</v>
      </c>
      <c r="B23" s="5" t="s">
        <v>48</v>
      </c>
      <c r="C23" s="6" t="n">
        <v>462871878</v>
      </c>
      <c r="E23" s="2" t="n">
        <f aca="false">0.000073*C23</f>
        <v>33789.647094</v>
      </c>
      <c r="G23" s="2" t="n">
        <f aca="false">0.000146*C23</f>
        <v>67579.294188</v>
      </c>
    </row>
    <row r="24" customFormat="false" ht="15.75" hidden="false" customHeight="true" outlineLevel="0" collapsed="false">
      <c r="A24" s="5" t="s">
        <v>49</v>
      </c>
      <c r="B24" s="5" t="s">
        <v>50</v>
      </c>
      <c r="C24" s="6" t="n">
        <v>58224383</v>
      </c>
      <c r="E24" s="2" t="n">
        <f aca="false">0.000073*C24</f>
        <v>4250.379959</v>
      </c>
      <c r="G24" s="2" t="n">
        <f aca="false">0.000146*C24</f>
        <v>8500.759918</v>
      </c>
    </row>
    <row r="25" customFormat="false" ht="15.75" hidden="false" customHeight="true" outlineLevel="0" collapsed="false">
      <c r="A25" s="5" t="s">
        <v>51</v>
      </c>
      <c r="B25" s="5" t="s">
        <v>52</v>
      </c>
      <c r="C25" s="6" t="n">
        <v>394462757</v>
      </c>
      <c r="E25" s="2" t="n">
        <f aca="false">0.000073*C25</f>
        <v>28795.781261</v>
      </c>
      <c r="G25" s="2" t="n">
        <f aca="false">0.000146*C25</f>
        <v>57591.562522</v>
      </c>
    </row>
    <row r="26" customFormat="false" ht="15.75" hidden="false" customHeight="true" outlineLevel="0" collapsed="false">
      <c r="A26" s="5" t="s">
        <v>53</v>
      </c>
      <c r="B26" s="5" t="s">
        <v>54</v>
      </c>
      <c r="C26" s="6" t="n">
        <v>385698118</v>
      </c>
      <c r="E26" s="2" t="n">
        <f aca="false">0.000073*C26</f>
        <v>28155.962614</v>
      </c>
      <c r="G26" s="2" t="n">
        <f aca="false">0.000146*C26</f>
        <v>56311.925228</v>
      </c>
    </row>
    <row r="27" customFormat="false" ht="15.75" hidden="false" customHeight="true" outlineLevel="0" collapsed="false">
      <c r="A27" s="5" t="s">
        <v>55</v>
      </c>
      <c r="B27" s="5" t="s">
        <v>56</v>
      </c>
      <c r="C27" s="6" t="n">
        <v>2299168781</v>
      </c>
      <c r="E27" s="2" t="n">
        <f aca="false">0.000073*C27</f>
        <v>167839.321013</v>
      </c>
      <c r="G27" s="2" t="n">
        <f aca="false">0.000146*C27</f>
        <v>335678.642026</v>
      </c>
    </row>
    <row r="28" customFormat="false" ht="15.75" hidden="false" customHeight="true" outlineLevel="0" collapsed="false">
      <c r="A28" s="5" t="s">
        <v>57</v>
      </c>
      <c r="B28" s="5" t="s">
        <v>58</v>
      </c>
      <c r="C28" s="6" t="n">
        <v>373543950</v>
      </c>
      <c r="E28" s="2" t="n">
        <f aca="false">0.000073*C28</f>
        <v>27268.70835</v>
      </c>
      <c r="G28" s="2" t="n">
        <f aca="false">0.000146*C28</f>
        <v>54537.4167</v>
      </c>
    </row>
    <row r="29" customFormat="false" ht="15.75" hidden="false" customHeight="true" outlineLevel="0" collapsed="false">
      <c r="A29" s="5" t="s">
        <v>59</v>
      </c>
      <c r="B29" s="5" t="s">
        <v>60</v>
      </c>
      <c r="C29" s="6" t="n">
        <v>428248324</v>
      </c>
      <c r="E29" s="2" t="n">
        <f aca="false">0.000073*C29</f>
        <v>31262.127652</v>
      </c>
      <c r="G29" s="2" t="n">
        <f aca="false">0.000146*C29</f>
        <v>62524.255304</v>
      </c>
    </row>
    <row r="30" customFormat="false" ht="15.75" hidden="false" customHeight="true" outlineLevel="0" collapsed="false">
      <c r="A30" s="5" t="s">
        <v>61</v>
      </c>
      <c r="B30" s="5" t="s">
        <v>62</v>
      </c>
      <c r="C30" s="6" t="n">
        <v>39105611</v>
      </c>
      <c r="E30" s="2" t="n">
        <f aca="false">0.000073*C30</f>
        <v>2854.709603</v>
      </c>
      <c r="G30" s="2" t="n">
        <f aca="false">0.000146*C30</f>
        <v>5709.419206</v>
      </c>
    </row>
    <row r="31" customFormat="false" ht="15.75" hidden="false" customHeight="true" outlineLevel="0" collapsed="false">
      <c r="A31" s="5" t="s">
        <v>63</v>
      </c>
      <c r="B31" s="5" t="s">
        <v>64</v>
      </c>
      <c r="C31" s="6" t="n">
        <v>230870953</v>
      </c>
      <c r="E31" s="2" t="n">
        <f aca="false">0.000073*C31</f>
        <v>16853.579569</v>
      </c>
      <c r="G31" s="2" t="n">
        <f aca="false">0.000146*C31</f>
        <v>33707.159138</v>
      </c>
    </row>
    <row r="32" customFormat="false" ht="15.75" hidden="false" customHeight="true" outlineLevel="0" collapsed="false">
      <c r="A32" s="5" t="s">
        <v>65</v>
      </c>
      <c r="B32" s="5" t="s">
        <v>66</v>
      </c>
      <c r="C32" s="6" t="n">
        <v>4343848998</v>
      </c>
      <c r="E32" s="2" t="n">
        <f aca="false">0.000073*C32</f>
        <v>317100.976854</v>
      </c>
      <c r="G32" s="2" t="n">
        <f aca="false">0.000146*C32</f>
        <v>634201.953708</v>
      </c>
    </row>
    <row r="33" customFormat="false" ht="15.75" hidden="false" customHeight="true" outlineLevel="0" collapsed="false">
      <c r="A33" s="5" t="s">
        <v>67</v>
      </c>
      <c r="B33" s="5" t="s">
        <v>68</v>
      </c>
      <c r="C33" s="6" t="n">
        <v>194613604</v>
      </c>
      <c r="E33" s="2" t="n">
        <f aca="false">0.000073*C33</f>
        <v>14206.793092</v>
      </c>
      <c r="G33" s="2" t="n">
        <f aca="false">0.000146*C33</f>
        <v>28413.586184</v>
      </c>
    </row>
    <row r="34" customFormat="false" ht="15.75" hidden="false" customHeight="true" outlineLevel="0" collapsed="false">
      <c r="A34" s="5" t="s">
        <v>69</v>
      </c>
      <c r="B34" s="5" t="s">
        <v>70</v>
      </c>
      <c r="C34" s="6" t="n">
        <v>16723567</v>
      </c>
      <c r="E34" s="2" t="n">
        <f aca="false">0.000073*C34</f>
        <v>1220.820391</v>
      </c>
      <c r="G34" s="2" t="n">
        <f aca="false">0.000146*C34</f>
        <v>2441.640782</v>
      </c>
    </row>
    <row r="35" customFormat="false" ht="15.75" hidden="false" customHeight="true" outlineLevel="0" collapsed="false">
      <c r="A35" s="5" t="s">
        <v>71</v>
      </c>
      <c r="B35" s="5" t="s">
        <v>72</v>
      </c>
      <c r="C35" s="6" t="n">
        <v>50538112</v>
      </c>
      <c r="E35" s="2" t="n">
        <f aca="false">0.000073*C35</f>
        <v>3689.282176</v>
      </c>
      <c r="G35" s="2" t="n">
        <f aca="false">0.000146*C35</f>
        <v>7378.564352</v>
      </c>
    </row>
    <row r="36" customFormat="false" ht="15.75" hidden="false" customHeight="true" outlineLevel="0" collapsed="false">
      <c r="A36" s="5" t="s">
        <v>73</v>
      </c>
      <c r="B36" s="5" t="s">
        <v>74</v>
      </c>
      <c r="C36" s="6" t="n">
        <v>37478524</v>
      </c>
      <c r="E36" s="2" t="n">
        <f aca="false">0.000073*C36</f>
        <v>2735.932252</v>
      </c>
      <c r="G36" s="2" t="n">
        <f aca="false">0.000146*C36</f>
        <v>5471.864504</v>
      </c>
    </row>
    <row r="37" customFormat="false" ht="15.75" hidden="false" customHeight="true" outlineLevel="0" collapsed="false">
      <c r="A37" s="5" t="s">
        <v>75</v>
      </c>
      <c r="B37" s="5" t="s">
        <v>76</v>
      </c>
      <c r="C37" s="6" t="n">
        <v>1081091</v>
      </c>
      <c r="E37" s="2" t="n">
        <f aca="false">0.000073*C37</f>
        <v>78.919643</v>
      </c>
      <c r="G37" s="2" t="n">
        <f aca="false">0.000146*C37</f>
        <v>157.839286</v>
      </c>
    </row>
    <row r="38" customFormat="false" ht="15.75" hidden="false" customHeight="true" outlineLevel="0" collapsed="false">
      <c r="A38" s="5" t="s">
        <v>77</v>
      </c>
      <c r="B38" s="5" t="s">
        <v>78</v>
      </c>
      <c r="C38" s="6" t="n">
        <v>394736251</v>
      </c>
      <c r="E38" s="2" t="n">
        <f aca="false">0.000073*C38</f>
        <v>28815.746323</v>
      </c>
      <c r="G38" s="2" t="n">
        <f aca="false">0.000146*C38</f>
        <v>57631.492646</v>
      </c>
    </row>
    <row r="39" customFormat="false" ht="15.75" hidden="false" customHeight="true" outlineLevel="0" collapsed="false">
      <c r="A39" s="5" t="s">
        <v>79</v>
      </c>
      <c r="B39" s="5" t="s">
        <v>80</v>
      </c>
      <c r="C39" s="6" t="n">
        <v>47892340</v>
      </c>
      <c r="E39" s="2" t="n">
        <f aca="false">0.000073*C39</f>
        <v>3496.14082</v>
      </c>
      <c r="G39" s="2" t="n">
        <f aca="false">0.000146*C39</f>
        <v>6992.28164</v>
      </c>
    </row>
    <row r="40" customFormat="false" ht="15.75" hidden="false" customHeight="true" outlineLevel="0" collapsed="false">
      <c r="A40" s="5" t="s">
        <v>81</v>
      </c>
      <c r="B40" s="5" t="s">
        <v>82</v>
      </c>
      <c r="C40" s="6" t="n">
        <v>62791325</v>
      </c>
      <c r="E40" s="2" t="n">
        <f aca="false">0.000073*C40</f>
        <v>4583.766725</v>
      </c>
      <c r="G40" s="2" t="n">
        <f aca="false">0.000146*C40</f>
        <v>9167.53345</v>
      </c>
    </row>
    <row r="41" customFormat="false" ht="15.75" hidden="false" customHeight="true" outlineLevel="0" collapsed="false">
      <c r="A41" s="5" t="s">
        <v>83</v>
      </c>
      <c r="B41" s="5" t="s">
        <v>84</v>
      </c>
      <c r="C41" s="6" t="n">
        <v>284883313</v>
      </c>
      <c r="E41" s="2" t="n">
        <f aca="false">0.000073*C41</f>
        <v>20796.481849</v>
      </c>
      <c r="G41" s="2" t="n">
        <f aca="false">0.000146*C41</f>
        <v>41592.963698</v>
      </c>
    </row>
    <row r="42" customFormat="false" ht="15.75" hidden="false" customHeight="true" outlineLevel="0" collapsed="false">
      <c r="A42" s="5" t="s">
        <v>85</v>
      </c>
      <c r="B42" s="5" t="s">
        <v>86</v>
      </c>
      <c r="C42" s="6" t="n">
        <v>985837600</v>
      </c>
      <c r="E42" s="2" t="n">
        <f aca="false">0.000073*C42</f>
        <v>71966.1448</v>
      </c>
      <c r="G42" s="2" t="n">
        <f aca="false">0.000146*C42</f>
        <v>143932.2896</v>
      </c>
    </row>
    <row r="43" customFormat="false" ht="15.75" hidden="false" customHeight="true" outlineLevel="0" collapsed="false">
      <c r="A43" s="5" t="s">
        <v>87</v>
      </c>
      <c r="B43" s="5" t="s">
        <v>88</v>
      </c>
      <c r="C43" s="6" t="n">
        <v>177662608</v>
      </c>
      <c r="E43" s="2" t="n">
        <f aca="false">0.000073*C43</f>
        <v>12969.370384</v>
      </c>
      <c r="G43" s="2" t="n">
        <f aca="false">0.000146*C43</f>
        <v>25938.740768</v>
      </c>
    </row>
    <row r="44" customFormat="false" ht="15.75" hidden="false" customHeight="true" outlineLevel="0" collapsed="false">
      <c r="A44" s="5" t="s">
        <v>89</v>
      </c>
      <c r="B44" s="5" t="s">
        <v>90</v>
      </c>
      <c r="C44" s="6" t="n">
        <v>524263954</v>
      </c>
      <c r="E44" s="2" t="n">
        <f aca="false">0.000073*C44</f>
        <v>38271.268642</v>
      </c>
      <c r="G44" s="2" t="n">
        <f aca="false">0.000146*C44</f>
        <v>76542.537284</v>
      </c>
    </row>
    <row r="45" customFormat="false" ht="15.75" hidden="false" customHeight="true" outlineLevel="0" collapsed="false">
      <c r="A45" s="5" t="s">
        <v>91</v>
      </c>
      <c r="B45" s="5" t="s">
        <v>92</v>
      </c>
      <c r="C45" s="6" t="n">
        <v>8555162</v>
      </c>
      <c r="E45" s="2" t="n">
        <f aca="false">0.000073*C45</f>
        <v>624.526826</v>
      </c>
      <c r="G45" s="2" t="n">
        <f aca="false">0.000146*C45</f>
        <v>1249.053652</v>
      </c>
    </row>
    <row r="46" customFormat="false" ht="15.75" hidden="false" customHeight="true" outlineLevel="0" collapsed="false">
      <c r="A46" s="5" t="s">
        <v>93</v>
      </c>
      <c r="B46" s="5" t="s">
        <v>94</v>
      </c>
      <c r="C46" s="6" t="n">
        <v>474522581</v>
      </c>
      <c r="E46" s="2" t="n">
        <f aca="false">0.000073*C46</f>
        <v>34640.148413</v>
      </c>
      <c r="G46" s="2" t="n">
        <f aca="false">0.000146*C46</f>
        <v>69280.296826</v>
      </c>
    </row>
    <row r="47" customFormat="false" ht="15.75" hidden="false" customHeight="true" outlineLevel="0" collapsed="false">
      <c r="A47" s="5" t="s">
        <v>95</v>
      </c>
      <c r="B47" s="5" t="s">
        <v>96</v>
      </c>
      <c r="C47" s="6" t="n">
        <v>3201252</v>
      </c>
      <c r="E47" s="2" t="n">
        <f aca="false">0.000073*C47</f>
        <v>233.691396</v>
      </c>
      <c r="G47" s="2" t="n">
        <f aca="false">0.000146*C47</f>
        <v>467.382792</v>
      </c>
    </row>
    <row r="48" customFormat="false" ht="15.75" hidden="false" customHeight="true" outlineLevel="0" collapsed="false">
      <c r="A48" s="5" t="s">
        <v>97</v>
      </c>
      <c r="B48" s="5" t="s">
        <v>98</v>
      </c>
      <c r="C48" s="6" t="n">
        <v>7179079</v>
      </c>
      <c r="E48" s="2" t="n">
        <f aca="false">0.000073*C48</f>
        <v>524.072767</v>
      </c>
      <c r="G48" s="2" t="n">
        <f aca="false">0.000146*C48</f>
        <v>1048.145534</v>
      </c>
    </row>
    <row r="49" customFormat="false" ht="15.75" hidden="false" customHeight="true" outlineLevel="0" collapsed="false">
      <c r="A49" s="5" t="s">
        <v>99</v>
      </c>
      <c r="B49" s="5" t="s">
        <v>100</v>
      </c>
      <c r="C49" s="6" t="n">
        <v>9067888</v>
      </c>
      <c r="E49" s="2" t="n">
        <f aca="false">0.000073*C49</f>
        <v>661.955824</v>
      </c>
      <c r="G49" s="2" t="n">
        <f aca="false">0.000146*C49</f>
        <v>1323.911648</v>
      </c>
    </row>
    <row r="50" customFormat="false" ht="15.75" hidden="false" customHeight="true" outlineLevel="0" collapsed="false">
      <c r="A50" s="5" t="s">
        <v>101</v>
      </c>
      <c r="B50" s="5" t="s">
        <v>102</v>
      </c>
      <c r="C50" s="6" t="n">
        <v>45814870</v>
      </c>
      <c r="E50" s="2" t="n">
        <f aca="false">0.000073*C50</f>
        <v>3344.48551</v>
      </c>
      <c r="G50" s="2" t="n">
        <f aca="false">0.000146*C50</f>
        <v>6688.97102</v>
      </c>
    </row>
    <row r="51" customFormat="false" ht="15.75" hidden="false" customHeight="true" outlineLevel="0" collapsed="false">
      <c r="A51" s="5" t="s">
        <v>103</v>
      </c>
      <c r="B51" s="5" t="s">
        <v>104</v>
      </c>
      <c r="C51" s="6" t="n">
        <v>19183433</v>
      </c>
      <c r="E51" s="2" t="n">
        <f aca="false">0.000073*C51</f>
        <v>1400.390609</v>
      </c>
      <c r="G51" s="2" t="n">
        <f aca="false">0.000146*C51</f>
        <v>2800.781218</v>
      </c>
    </row>
    <row r="52" customFormat="false" ht="15.75" hidden="false" customHeight="true" outlineLevel="0" collapsed="false">
      <c r="A52" s="5" t="s">
        <v>105</v>
      </c>
      <c r="B52" s="5" t="s">
        <v>106</v>
      </c>
      <c r="C52" s="6" t="n">
        <v>191316808</v>
      </c>
      <c r="E52" s="2" t="n">
        <f aca="false">0.000073*C52</f>
        <v>13966.126984</v>
      </c>
      <c r="G52" s="2" t="n">
        <f aca="false">0.000146*C52</f>
        <v>27932.253968</v>
      </c>
    </row>
    <row r="53" customFormat="false" ht="15.75" hidden="false" customHeight="true" outlineLevel="0" collapsed="false">
      <c r="A53" s="5" t="s">
        <v>107</v>
      </c>
      <c r="B53" s="5" t="s">
        <v>108</v>
      </c>
      <c r="C53" s="6" t="n">
        <v>31369402</v>
      </c>
      <c r="E53" s="2" t="n">
        <f aca="false">0.000073*C53</f>
        <v>2289.966346</v>
      </c>
      <c r="G53" s="2" t="n">
        <f aca="false">0.000146*C53</f>
        <v>4579.932692</v>
      </c>
    </row>
    <row r="54" customFormat="false" ht="15.75" hidden="false" customHeight="true" outlineLevel="0" collapsed="false">
      <c r="A54" s="5" t="s">
        <v>109</v>
      </c>
      <c r="B54" s="5" t="s">
        <v>110</v>
      </c>
      <c r="C54" s="6" t="n">
        <v>1285995</v>
      </c>
      <c r="E54" s="2" t="n">
        <f aca="false">0.000073*C54</f>
        <v>93.877635</v>
      </c>
      <c r="G54" s="2" t="n">
        <f aca="false">0.000146*C54</f>
        <v>187.75527</v>
      </c>
    </row>
    <row r="55" customFormat="false" ht="15.75" hidden="false" customHeight="true" outlineLevel="0" collapsed="false">
      <c r="A55" s="5" t="s">
        <v>111</v>
      </c>
      <c r="B55" s="5" t="s">
        <v>112</v>
      </c>
      <c r="C55" s="6" t="n">
        <v>9132276</v>
      </c>
      <c r="E55" s="2" t="n">
        <f aca="false">0.000073*C55</f>
        <v>666.656148</v>
      </c>
      <c r="G55" s="2" t="n">
        <f aca="false">0.000146*C55</f>
        <v>1333.312296</v>
      </c>
    </row>
    <row r="56" customFormat="false" ht="15.75" hidden="false" customHeight="true" outlineLevel="0" collapsed="false">
      <c r="A56" s="5" t="s">
        <v>113</v>
      </c>
      <c r="B56" s="5" t="s">
        <v>114</v>
      </c>
      <c r="C56" s="6" t="n">
        <v>1442014127</v>
      </c>
      <c r="E56" s="2" t="n">
        <f aca="false">0.000073*C56</f>
        <v>105267.031271</v>
      </c>
      <c r="G56" s="2" t="n">
        <f aca="false">0.000146*C56</f>
        <v>210534.062542</v>
      </c>
    </row>
    <row r="57" customFormat="false" ht="15.75" hidden="false" customHeight="true" outlineLevel="0" collapsed="false">
      <c r="A57" s="5" t="s">
        <v>115</v>
      </c>
      <c r="B57" s="5" t="s">
        <v>116</v>
      </c>
      <c r="C57" s="6" t="n">
        <v>16929670</v>
      </c>
      <c r="E57" s="2" t="n">
        <f aca="false">0.000073*C57</f>
        <v>1235.86591</v>
      </c>
      <c r="G57" s="2" t="n">
        <f aca="false">0.000146*C57</f>
        <v>2471.73182</v>
      </c>
    </row>
    <row r="58" customFormat="false" ht="15.75" hidden="false" customHeight="true" outlineLevel="0" collapsed="false">
      <c r="A58" s="5" t="s">
        <v>117</v>
      </c>
      <c r="B58" s="5" t="s">
        <v>118</v>
      </c>
      <c r="C58" s="6" t="n">
        <v>17243112</v>
      </c>
      <c r="E58" s="2" t="n">
        <f aca="false">0.000073*C58</f>
        <v>1258.747176</v>
      </c>
      <c r="G58" s="2" t="n">
        <f aca="false">0.000146*C58</f>
        <v>2517.494352</v>
      </c>
    </row>
    <row r="59" customFormat="false" ht="15.75" hidden="false" customHeight="true" outlineLevel="0" collapsed="false">
      <c r="A59" s="5" t="s">
        <v>119</v>
      </c>
      <c r="B59" s="5" t="s">
        <v>120</v>
      </c>
      <c r="C59" s="6" t="n">
        <v>460733504</v>
      </c>
      <c r="E59" s="2" t="n">
        <f aca="false">0.000073*C59</f>
        <v>33633.545792</v>
      </c>
      <c r="G59" s="2" t="n">
        <f aca="false">0.000146*C59</f>
        <v>67267.091584</v>
      </c>
    </row>
    <row r="60" customFormat="false" ht="15.75" hidden="false" customHeight="true" outlineLevel="0" collapsed="false">
      <c r="A60" s="5" t="s">
        <v>121</v>
      </c>
      <c r="B60" s="5" t="s">
        <v>122</v>
      </c>
      <c r="C60" s="6" t="n">
        <v>7167444</v>
      </c>
      <c r="E60" s="2" t="n">
        <f aca="false">0.000073*C60</f>
        <v>523.223412</v>
      </c>
      <c r="G60" s="2" t="n">
        <f aca="false">0.000146*C60</f>
        <v>1046.446824</v>
      </c>
    </row>
    <row r="61" customFormat="false" ht="15.75" hidden="false" customHeight="true" outlineLevel="0" collapsed="false">
      <c r="A61" s="5" t="s">
        <v>123</v>
      </c>
      <c r="B61" s="5" t="s">
        <v>124</v>
      </c>
      <c r="C61" s="6" t="n">
        <v>9442359</v>
      </c>
      <c r="E61" s="2" t="n">
        <f aca="false">0.000073*C61</f>
        <v>689.292207</v>
      </c>
      <c r="G61" s="2" t="n">
        <f aca="false">0.000146*C61</f>
        <v>1378.584414</v>
      </c>
    </row>
    <row r="62" customFormat="false" ht="15.75" hidden="false" customHeight="true" outlineLevel="0" collapsed="false">
      <c r="A62" s="5" t="s">
        <v>125</v>
      </c>
      <c r="B62" s="5" t="s">
        <v>126</v>
      </c>
      <c r="C62" s="6" t="n">
        <v>177256110</v>
      </c>
      <c r="E62" s="2" t="n">
        <f aca="false">0.000073*C62</f>
        <v>12939.69603</v>
      </c>
      <c r="G62" s="2" t="n">
        <f aca="false">0.000146*C62</f>
        <v>25879.39206</v>
      </c>
    </row>
    <row r="63" customFormat="false" ht="15.75" hidden="false" customHeight="true" outlineLevel="0" collapsed="false">
      <c r="A63" s="5" t="s">
        <v>127</v>
      </c>
      <c r="B63" s="5" t="s">
        <v>128</v>
      </c>
      <c r="C63" s="6" t="n">
        <v>17296396</v>
      </c>
      <c r="E63" s="2" t="n">
        <f aca="false">0.000073*C63</f>
        <v>1262.636908</v>
      </c>
      <c r="G63" s="2" t="n">
        <f aca="false">0.000146*C63</f>
        <v>2525.273816</v>
      </c>
    </row>
    <row r="64" customFormat="false" ht="15.75" hidden="false" customHeight="true" outlineLevel="0" collapsed="false">
      <c r="A64" s="5" t="s">
        <v>129</v>
      </c>
      <c r="B64" s="5" t="s">
        <v>130</v>
      </c>
      <c r="C64" s="6" t="n">
        <v>34320967</v>
      </c>
      <c r="E64" s="2" t="n">
        <f aca="false">0.000073*C64</f>
        <v>2505.430591</v>
      </c>
      <c r="G64" s="2" t="n">
        <f aca="false">0.000146*C64</f>
        <v>5010.861182</v>
      </c>
    </row>
    <row r="65" customFormat="false" ht="15.75" hidden="false" customHeight="true" outlineLevel="0" collapsed="false">
      <c r="A65" s="5" t="s">
        <v>131</v>
      </c>
      <c r="B65" s="5" t="s">
        <v>132</v>
      </c>
      <c r="C65" s="6" t="n">
        <v>947046</v>
      </c>
      <c r="E65" s="2" t="n">
        <f aca="false">0.000073*C65</f>
        <v>69.134358</v>
      </c>
      <c r="G65" s="2" t="n">
        <f aca="false">0.000146*C65</f>
        <v>138.268716</v>
      </c>
    </row>
    <row r="66" customFormat="false" ht="15.75" hidden="false" customHeight="true" outlineLevel="0" collapsed="false">
      <c r="A66" s="5" t="s">
        <v>133</v>
      </c>
      <c r="B66" s="5" t="s">
        <v>134</v>
      </c>
      <c r="C66" s="6" t="n">
        <v>239337</v>
      </c>
      <c r="E66" s="2" t="n">
        <f aca="false">0.000073*C66</f>
        <v>17.471601</v>
      </c>
      <c r="G66" s="2" t="n">
        <f aca="false">0.000146*C66</f>
        <v>34.943202</v>
      </c>
    </row>
    <row r="67" customFormat="false" ht="15.75" hidden="false" customHeight="true" outlineLevel="0" collapsed="false">
      <c r="A67" s="5" t="s">
        <v>135</v>
      </c>
      <c r="B67" s="5" t="s">
        <v>136</v>
      </c>
      <c r="C67" s="6" t="n">
        <v>29395982</v>
      </c>
      <c r="E67" s="2" t="n">
        <f aca="false">0.000073*C67</f>
        <v>2145.906686</v>
      </c>
      <c r="G67" s="2" t="n">
        <f aca="false">0.000146*C67</f>
        <v>4291.813372</v>
      </c>
    </row>
    <row r="68" customFormat="false" ht="15.75" hidden="false" customHeight="true" outlineLevel="0" collapsed="false">
      <c r="A68" s="5" t="s">
        <v>137</v>
      </c>
      <c r="B68" s="5" t="s">
        <v>138</v>
      </c>
      <c r="C68" s="6" t="n">
        <v>775790789</v>
      </c>
      <c r="E68" s="2" t="n">
        <f aca="false">0.000073*C68</f>
        <v>56632.727597</v>
      </c>
      <c r="G68" s="2" t="n">
        <f aca="false">0.000146*C68</f>
        <v>113265.455194</v>
      </c>
    </row>
    <row r="69" customFormat="false" ht="15.75" hidden="false" customHeight="true" outlineLevel="0" collapsed="false">
      <c r="A69" s="5" t="s">
        <v>139</v>
      </c>
      <c r="B69" s="5" t="s">
        <v>140</v>
      </c>
      <c r="C69" s="6" t="n">
        <v>646451231</v>
      </c>
      <c r="E69" s="2" t="n">
        <f aca="false">0.000073*C69</f>
        <v>47190.939863</v>
      </c>
      <c r="G69" s="2" t="n">
        <f aca="false">0.000146*C69</f>
        <v>94381.879726</v>
      </c>
    </row>
    <row r="70" customFormat="false" ht="15.75" hidden="false" customHeight="true" outlineLevel="0" collapsed="false">
      <c r="A70" s="5" t="s">
        <v>141</v>
      </c>
      <c r="B70" s="5" t="s">
        <v>142</v>
      </c>
      <c r="C70" s="6" t="n">
        <v>29229243</v>
      </c>
      <c r="E70" s="2" t="n">
        <f aca="false">0.000073*C70</f>
        <v>2133.734739</v>
      </c>
      <c r="G70" s="2" t="n">
        <f aca="false">0.000146*C70</f>
        <v>4267.469478</v>
      </c>
    </row>
    <row r="71" customFormat="false" ht="15.75" hidden="false" customHeight="true" outlineLevel="0" collapsed="false">
      <c r="A71" s="5" t="s">
        <v>143</v>
      </c>
      <c r="B71" s="5" t="s">
        <v>144</v>
      </c>
      <c r="C71" s="6" t="n">
        <v>10576252</v>
      </c>
      <c r="E71" s="2" t="n">
        <f aca="false">0.000073*C71</f>
        <v>772.066396</v>
      </c>
      <c r="G71" s="2" t="n">
        <f aca="false">0.000146*C71</f>
        <v>1544.132792</v>
      </c>
    </row>
    <row r="72" customFormat="false" ht="15.75" hidden="false" customHeight="true" outlineLevel="0" collapsed="false">
      <c r="A72" s="5" t="s">
        <v>145</v>
      </c>
      <c r="B72" s="5" t="s">
        <v>146</v>
      </c>
      <c r="C72" s="6" t="n">
        <v>29925345</v>
      </c>
      <c r="E72" s="2" t="n">
        <f aca="false">0.000073*C72</f>
        <v>2184.550185</v>
      </c>
      <c r="G72" s="2" t="n">
        <f aca="false">0.000146*C72</f>
        <v>4369.10037</v>
      </c>
    </row>
    <row r="73" customFormat="false" ht="15.75" hidden="false" customHeight="true" outlineLevel="0" collapsed="false">
      <c r="A73" s="5" t="s">
        <v>147</v>
      </c>
      <c r="B73" s="5" t="s">
        <v>148</v>
      </c>
      <c r="C73" s="6" t="n">
        <v>1262353</v>
      </c>
      <c r="E73" s="2" t="n">
        <f aca="false">0.000073*C73</f>
        <v>92.151769</v>
      </c>
      <c r="G73" s="2" t="n">
        <f aca="false">0.000146*C73</f>
        <v>184.303538</v>
      </c>
    </row>
    <row r="74" customFormat="false" ht="15.75" hidden="false" customHeight="true" outlineLevel="0" collapsed="false">
      <c r="A74" s="5" t="s">
        <v>149</v>
      </c>
      <c r="B74" s="5" t="s">
        <v>150</v>
      </c>
      <c r="C74" s="6" t="n">
        <v>239548969</v>
      </c>
      <c r="E74" s="2" t="n">
        <f aca="false">0.000073*C74</f>
        <v>17487.074737</v>
      </c>
      <c r="G74" s="2" t="n">
        <f aca="false">0.000146*C74</f>
        <v>34974.149474</v>
      </c>
    </row>
    <row r="75" customFormat="false" ht="15.75" hidden="false" customHeight="true" outlineLevel="0" collapsed="false">
      <c r="A75" s="5" t="s">
        <v>151</v>
      </c>
      <c r="B75" s="5" t="s">
        <v>152</v>
      </c>
      <c r="C75" s="6" t="n">
        <v>441565229</v>
      </c>
      <c r="E75" s="2" t="n">
        <f aca="false">0.000073*C75</f>
        <v>32234.261717</v>
      </c>
      <c r="G75" s="2" t="n">
        <f aca="false">0.000146*C75</f>
        <v>64468.523434</v>
      </c>
    </row>
    <row r="76" customFormat="false" ht="15.75" hidden="false" customHeight="true" outlineLevel="0" collapsed="false">
      <c r="A76" s="5" t="s">
        <v>153</v>
      </c>
      <c r="B76" s="5" t="s">
        <v>154</v>
      </c>
      <c r="C76" s="6" t="n">
        <v>26327291</v>
      </c>
      <c r="E76" s="2" t="n">
        <f aca="false">0.000073*C76</f>
        <v>1921.892243</v>
      </c>
      <c r="G76" s="2" t="n">
        <f aca="false">0.000146*C76</f>
        <v>3843.784486</v>
      </c>
    </row>
    <row r="77" customFormat="false" ht="15.75" hidden="false" customHeight="true" outlineLevel="0" collapsed="false">
      <c r="A77" s="5" t="s">
        <v>155</v>
      </c>
      <c r="B77" s="5" t="s">
        <v>156</v>
      </c>
      <c r="C77" s="6" t="n">
        <v>75898197</v>
      </c>
      <c r="E77" s="2" t="n">
        <f aca="false">0.000073*C77</f>
        <v>5540.568381</v>
      </c>
      <c r="G77" s="2" t="n">
        <f aca="false">0.000146*C77</f>
        <v>11081.136762</v>
      </c>
    </row>
    <row r="78" customFormat="false" ht="15.75" hidden="false" customHeight="true" outlineLevel="0" collapsed="false">
      <c r="A78" s="5" t="s">
        <v>157</v>
      </c>
      <c r="B78" s="5" t="s">
        <v>158</v>
      </c>
      <c r="C78" s="6" t="n">
        <v>82773454</v>
      </c>
      <c r="E78" s="2" t="n">
        <f aca="false">0.000073*C78</f>
        <v>6042.462142</v>
      </c>
      <c r="G78" s="2" t="n">
        <f aca="false">0.000146*C78</f>
        <v>12084.924284</v>
      </c>
    </row>
    <row r="79" customFormat="false" ht="15.75" hidden="false" customHeight="true" outlineLevel="0" collapsed="false">
      <c r="A79" s="5" t="s">
        <v>159</v>
      </c>
      <c r="B79" s="5" t="s">
        <v>160</v>
      </c>
      <c r="C79" s="6" t="n">
        <v>13826645</v>
      </c>
      <c r="E79" s="2" t="n">
        <f aca="false">0.000073*C79</f>
        <v>1009.345085</v>
      </c>
      <c r="G79" s="2" t="n">
        <f aca="false">0.000146*C79</f>
        <v>2018.69017</v>
      </c>
    </row>
    <row r="80" customFormat="false" ht="15.75" hidden="false" customHeight="true" outlineLevel="0" collapsed="false">
      <c r="A80" s="5" t="s">
        <v>161</v>
      </c>
      <c r="B80" s="5" t="s">
        <v>162</v>
      </c>
      <c r="C80" s="6" t="n">
        <v>59454491</v>
      </c>
      <c r="E80" s="2" t="n">
        <f aca="false">0.000073*C80</f>
        <v>4340.177843</v>
      </c>
      <c r="G80" s="2" t="n">
        <f aca="false">0.000146*C80</f>
        <v>8680.355686</v>
      </c>
    </row>
    <row r="81" customFormat="false" ht="15.75" hidden="false" customHeight="true" outlineLevel="0" collapsed="false">
      <c r="A81" s="5" t="s">
        <v>163</v>
      </c>
      <c r="B81" s="5" t="s">
        <v>164</v>
      </c>
      <c r="C81" s="6" t="n">
        <v>5678022</v>
      </c>
      <c r="E81" s="2" t="n">
        <f aca="false">0.000073*C81</f>
        <v>414.495606</v>
      </c>
      <c r="G81" s="2" t="n">
        <f aca="false">0.000146*C81</f>
        <v>828.991212</v>
      </c>
    </row>
    <row r="82" customFormat="false" ht="15.75" hidden="false" customHeight="true" outlineLevel="0" collapsed="false">
      <c r="A82" s="5" t="s">
        <v>165</v>
      </c>
      <c r="B82" s="5" t="s">
        <v>166</v>
      </c>
      <c r="C82" s="6" t="n">
        <v>52671535</v>
      </c>
      <c r="E82" s="2" t="n">
        <f aca="false">0.000073*C82</f>
        <v>3845.022055</v>
      </c>
      <c r="G82" s="2" t="n">
        <f aca="false">0.000146*C82</f>
        <v>7690.04411</v>
      </c>
    </row>
    <row r="83" customFormat="false" ht="15.75" hidden="false" customHeight="true" outlineLevel="0" collapsed="false">
      <c r="A83" s="5" t="s">
        <v>167</v>
      </c>
      <c r="B83" s="5" t="s">
        <v>168</v>
      </c>
      <c r="C83" s="6" t="n">
        <v>118258199</v>
      </c>
      <c r="E83" s="2" t="n">
        <f aca="false">0.000073*C83</f>
        <v>8632.848527</v>
      </c>
      <c r="G83" s="2" t="n">
        <f aca="false">0.000146*C83</f>
        <v>17265.697054</v>
      </c>
    </row>
    <row r="84" customFormat="false" ht="15.75" hidden="false" customHeight="true" outlineLevel="0" collapsed="false">
      <c r="A84" s="5" t="s">
        <v>169</v>
      </c>
      <c r="B84" s="5" t="s">
        <v>170</v>
      </c>
      <c r="C84" s="6" t="n">
        <v>618781574</v>
      </c>
      <c r="E84" s="2" t="n">
        <f aca="false">0.000073*C84</f>
        <v>45171.054902</v>
      </c>
      <c r="G84" s="2" t="n">
        <f aca="false">0.000146*C84</f>
        <v>90342.109804</v>
      </c>
    </row>
    <row r="85" customFormat="false" ht="15.75" hidden="false" customHeight="true" outlineLevel="0" collapsed="false">
      <c r="A85" s="5" t="s">
        <v>171</v>
      </c>
      <c r="B85" s="5" t="s">
        <v>172</v>
      </c>
      <c r="C85" s="6" t="n">
        <v>62938972</v>
      </c>
      <c r="E85" s="2" t="n">
        <f aca="false">0.000073*C85</f>
        <v>4594.544956</v>
      </c>
      <c r="G85" s="2" t="n">
        <f aca="false">0.000146*C85</f>
        <v>9189.089912</v>
      </c>
    </row>
    <row r="86" customFormat="false" ht="15.75" hidden="false" customHeight="true" outlineLevel="0" collapsed="false">
      <c r="A86" s="5" t="s">
        <v>173</v>
      </c>
      <c r="B86" s="5" t="s">
        <v>174</v>
      </c>
      <c r="C86" s="6" t="n">
        <v>49720355</v>
      </c>
      <c r="E86" s="2" t="n">
        <f aca="false">0.000073*C86</f>
        <v>3629.585915</v>
      </c>
      <c r="G86" s="2" t="n">
        <f aca="false">0.000146*C86</f>
        <v>7259.17183</v>
      </c>
    </row>
    <row r="87" customFormat="false" ht="15.75" hidden="false" customHeight="true" outlineLevel="0" collapsed="false">
      <c r="A87" s="5" t="s">
        <v>175</v>
      </c>
      <c r="B87" s="5" t="s">
        <v>176</v>
      </c>
      <c r="C87" s="6" t="n">
        <v>475658966</v>
      </c>
      <c r="E87" s="2" t="n">
        <f aca="false">0.000073*C87</f>
        <v>34723.104518</v>
      </c>
      <c r="G87" s="2" t="n">
        <f aca="false">0.000146*C87</f>
        <v>69446.209036</v>
      </c>
    </row>
    <row r="88" customFormat="false" ht="15.75" hidden="false" customHeight="true" outlineLevel="0" collapsed="false">
      <c r="A88" s="5" t="s">
        <v>177</v>
      </c>
      <c r="B88" s="5" t="s">
        <v>178</v>
      </c>
      <c r="C88" s="6" t="n">
        <v>244641176</v>
      </c>
      <c r="E88" s="2" t="n">
        <f aca="false">0.000073*C88</f>
        <v>17858.805848</v>
      </c>
      <c r="G88" s="2" t="n">
        <f aca="false">0.000146*C88</f>
        <v>35717.611696</v>
      </c>
    </row>
    <row r="89" customFormat="false" ht="15.75" hidden="false" customHeight="true" outlineLevel="0" collapsed="false">
      <c r="A89" s="5" t="s">
        <v>179</v>
      </c>
      <c r="B89" s="5" t="s">
        <v>180</v>
      </c>
      <c r="C89" s="6" t="n">
        <v>282959876</v>
      </c>
      <c r="E89" s="2" t="n">
        <f aca="false">0.000073*C89</f>
        <v>20656.070948</v>
      </c>
      <c r="G89" s="2" t="n">
        <f aca="false">0.000146*C89</f>
        <v>41312.141896</v>
      </c>
    </row>
    <row r="90" customFormat="false" ht="15.75" hidden="false" customHeight="true" outlineLevel="0" collapsed="false">
      <c r="A90" s="5" t="s">
        <v>181</v>
      </c>
      <c r="B90" s="5" t="s">
        <v>182</v>
      </c>
      <c r="C90" s="6" t="n">
        <v>2461760510</v>
      </c>
      <c r="E90" s="2" t="n">
        <f aca="false">0.000073*C90</f>
        <v>179708.51723</v>
      </c>
      <c r="G90" s="2" t="n">
        <f aca="false">0.000146*C90</f>
        <v>359417.03446</v>
      </c>
    </row>
    <row r="91" customFormat="false" ht="15.75" hidden="false" customHeight="true" outlineLevel="0" collapsed="false">
      <c r="A91" s="5" t="s">
        <v>183</v>
      </c>
      <c r="B91" s="5" t="s">
        <v>184</v>
      </c>
      <c r="C91" s="6" t="n">
        <v>37638294</v>
      </c>
      <c r="E91" s="2" t="n">
        <f aca="false">0.000073*C91</f>
        <v>2747.595462</v>
      </c>
      <c r="G91" s="2" t="n">
        <f aca="false">0.000146*C91</f>
        <v>5495.190924</v>
      </c>
    </row>
    <row r="92" customFormat="false" ht="15.75" hidden="false" customHeight="true" outlineLevel="0" collapsed="false">
      <c r="A92" s="5" t="s">
        <v>185</v>
      </c>
      <c r="B92" s="5" t="s">
        <v>186</v>
      </c>
      <c r="C92" s="6" t="n">
        <v>2034521028</v>
      </c>
      <c r="E92" s="2" t="n">
        <f aca="false">0.000073*C92</f>
        <v>148520.035044</v>
      </c>
      <c r="G92" s="2" t="n">
        <f aca="false">0.000146*C92</f>
        <v>297040.070088</v>
      </c>
    </row>
    <row r="93" customFormat="false" ht="15.75" hidden="false" customHeight="true" outlineLevel="0" collapsed="false">
      <c r="A93" s="5" t="s">
        <v>187</v>
      </c>
      <c r="B93" s="5" t="s">
        <v>188</v>
      </c>
      <c r="C93" s="6" t="n">
        <v>6769158</v>
      </c>
      <c r="E93" s="2" t="n">
        <f aca="false">0.000073*C93</f>
        <v>494.148534</v>
      </c>
      <c r="G93" s="2" t="n">
        <f aca="false">0.000146*C93</f>
        <v>988.297068</v>
      </c>
    </row>
    <row r="94" customFormat="false" ht="15.75" hidden="false" customHeight="true" outlineLevel="0" collapsed="false">
      <c r="A94" s="5" t="s">
        <v>189</v>
      </c>
      <c r="B94" s="5" t="s">
        <v>190</v>
      </c>
      <c r="C94" s="6" t="n">
        <v>8107493934</v>
      </c>
      <c r="E94" s="2" t="n">
        <f aca="false">0.000073*C94</f>
        <v>591847.057182</v>
      </c>
      <c r="G94" s="2" t="n">
        <f aca="false">0.000146*C94</f>
        <v>1183694.114364</v>
      </c>
    </row>
    <row r="95" customFormat="false" ht="15.75" hidden="false" customHeight="true" outlineLevel="0" collapsed="false">
      <c r="A95" s="5" t="s">
        <v>191</v>
      </c>
      <c r="B95" s="5" t="s">
        <v>192</v>
      </c>
      <c r="C95" s="6" t="n">
        <v>68762273</v>
      </c>
      <c r="E95" s="2" t="n">
        <f aca="false">0.000073*C95</f>
        <v>5019.645929</v>
      </c>
      <c r="G95" s="2" t="n">
        <f aca="false">0.000146*C95</f>
        <v>10039.291858</v>
      </c>
    </row>
    <row r="96" customFormat="false" ht="15.75" hidden="false" customHeight="true" outlineLevel="0" collapsed="false">
      <c r="A96" s="5" t="s">
        <v>193</v>
      </c>
      <c r="B96" s="5" t="s">
        <v>194</v>
      </c>
      <c r="C96" s="6" t="n">
        <v>744325187</v>
      </c>
      <c r="E96" s="2" t="n">
        <f aca="false">0.000073*C96</f>
        <v>54335.738651</v>
      </c>
      <c r="G96" s="2" t="n">
        <f aca="false">0.000146*C96</f>
        <v>108671.477302</v>
      </c>
    </row>
    <row r="97" customFormat="false" ht="15.75" hidden="false" customHeight="true" outlineLevel="0" collapsed="false">
      <c r="A97" s="5" t="s">
        <v>195</v>
      </c>
      <c r="B97" s="5" t="s">
        <v>196</v>
      </c>
      <c r="C97" s="6" t="n">
        <v>54582857</v>
      </c>
      <c r="E97" s="2" t="n">
        <f aca="false">0.000073*C97</f>
        <v>3984.548561</v>
      </c>
      <c r="G97" s="2" t="n">
        <f aca="false">0.000146*C97</f>
        <v>7969.097122</v>
      </c>
    </row>
    <row r="98" customFormat="false" ht="15.75" hidden="false" customHeight="true" outlineLevel="0" collapsed="false">
      <c r="A98" s="5" t="s">
        <v>197</v>
      </c>
      <c r="B98" s="5" t="s">
        <v>198</v>
      </c>
      <c r="C98" s="6" t="n">
        <v>76829233</v>
      </c>
      <c r="E98" s="2" t="n">
        <f aca="false">0.000073*C98</f>
        <v>5608.534009</v>
      </c>
      <c r="G98" s="2" t="n">
        <f aca="false">0.000146*C98</f>
        <v>11217.068018</v>
      </c>
    </row>
    <row r="99" customFormat="false" ht="15.75" hidden="false" customHeight="true" outlineLevel="0" collapsed="false">
      <c r="A99" s="5" t="s">
        <v>199</v>
      </c>
      <c r="B99" s="5" t="s">
        <v>200</v>
      </c>
      <c r="C99" s="6" t="n">
        <v>408126524</v>
      </c>
      <c r="E99" s="2" t="n">
        <f aca="false">0.000073*C99</f>
        <v>29793.236252</v>
      </c>
      <c r="G99" s="2" t="n">
        <f aca="false">0.000146*C99</f>
        <v>59586.472504</v>
      </c>
    </row>
    <row r="100" customFormat="false" ht="15.75" hidden="false" customHeight="true" outlineLevel="0" collapsed="false">
      <c r="A100" s="5" t="s">
        <v>201</v>
      </c>
      <c r="B100" s="5" t="s">
        <v>202</v>
      </c>
      <c r="C100" s="6" t="n">
        <v>117133456</v>
      </c>
      <c r="E100" s="2" t="n">
        <f aca="false">0.000073*C100</f>
        <v>8550.742288</v>
      </c>
      <c r="G100" s="2" t="n">
        <f aca="false">0.000146*C100</f>
        <v>17101.484576</v>
      </c>
    </row>
    <row r="101" customFormat="false" ht="15.75" hidden="false" customHeight="true" outlineLevel="0" collapsed="false">
      <c r="A101" s="5" t="s">
        <v>203</v>
      </c>
      <c r="B101" s="5" t="s">
        <v>204</v>
      </c>
      <c r="C101" s="6" t="n">
        <v>362531758</v>
      </c>
      <c r="E101" s="2" t="n">
        <f aca="false">0.000073*C101</f>
        <v>26464.818334</v>
      </c>
      <c r="G101" s="2" t="n">
        <f aca="false">0.000146*C101</f>
        <v>52929.636668</v>
      </c>
    </row>
    <row r="102" customFormat="false" ht="15.75" hidden="false" customHeight="true" outlineLevel="0" collapsed="false">
      <c r="A102" s="5" t="s">
        <v>205</v>
      </c>
      <c r="B102" s="5" t="s">
        <v>206</v>
      </c>
      <c r="C102" s="6" t="n">
        <v>598331933</v>
      </c>
      <c r="E102" s="2" t="n">
        <f aca="false">0.000073*C102</f>
        <v>43678.231109</v>
      </c>
      <c r="G102" s="2" t="n">
        <f aca="false">0.000146*C102</f>
        <v>87356.462218</v>
      </c>
    </row>
    <row r="103" customFormat="false" ht="15.75" hidden="false" customHeight="true" outlineLevel="0" collapsed="false">
      <c r="A103" s="5" t="s">
        <v>207</v>
      </c>
      <c r="B103" s="5" t="s">
        <v>208</v>
      </c>
      <c r="C103" s="6" t="n">
        <v>17061939</v>
      </c>
      <c r="E103" s="2" t="n">
        <f aca="false">0.000073*C103</f>
        <v>1245.521547</v>
      </c>
      <c r="G103" s="2" t="n">
        <f aca="false">0.000146*C103</f>
        <v>2491.043094</v>
      </c>
    </row>
    <row r="104" customFormat="false" ht="15.75" hidden="false" customHeight="true" outlineLevel="0" collapsed="false">
      <c r="A104" s="5" t="s">
        <v>209</v>
      </c>
      <c r="B104" s="5" t="s">
        <v>210</v>
      </c>
      <c r="C104" s="6" t="n">
        <v>1718731158</v>
      </c>
      <c r="E104" s="2" t="n">
        <f aca="false">0.000073*C104</f>
        <v>125467.374534</v>
      </c>
      <c r="G104" s="2" t="n">
        <f aca="false">0.000146*C104</f>
        <v>250934.749068</v>
      </c>
    </row>
    <row r="105" customFormat="false" ht="15.75" hidden="false" customHeight="true" outlineLevel="0" collapsed="false">
      <c r="A105" s="5" t="s">
        <v>211</v>
      </c>
      <c r="B105" s="5" t="s">
        <v>212</v>
      </c>
      <c r="C105" s="6" t="n">
        <v>2540649460</v>
      </c>
      <c r="E105" s="2" t="n">
        <f aca="false">0.000073*C105</f>
        <v>185467.41058</v>
      </c>
      <c r="G105" s="2" t="n">
        <f aca="false">0.000146*C105</f>
        <v>370934.82116</v>
      </c>
    </row>
    <row r="106" customFormat="false" ht="15.75" hidden="false" customHeight="true" outlineLevel="0" collapsed="false">
      <c r="A106" s="5" t="s">
        <v>213</v>
      </c>
      <c r="B106" s="5" t="s">
        <v>214</v>
      </c>
      <c r="C106" s="6" t="n">
        <v>2673063240</v>
      </c>
      <c r="E106" s="2" t="n">
        <f aca="false">0.000073*C106</f>
        <v>195133.61652</v>
      </c>
      <c r="G106" s="2" t="n">
        <f aca="false">0.000146*C106</f>
        <v>390267.23304</v>
      </c>
    </row>
    <row r="107" customFormat="false" ht="15.75" hidden="false" customHeight="true" outlineLevel="0" collapsed="false">
      <c r="A107" s="5" t="s">
        <v>215</v>
      </c>
      <c r="B107" s="5" t="s">
        <v>216</v>
      </c>
      <c r="C107" s="6" t="n">
        <v>127614294</v>
      </c>
      <c r="E107" s="2" t="n">
        <f aca="false">0.000073*C107</f>
        <v>9315.843462</v>
      </c>
      <c r="G107" s="2" t="n">
        <f aca="false">0.000146*C107</f>
        <v>18631.686924</v>
      </c>
    </row>
    <row r="108" customFormat="false" ht="15.75" hidden="false" customHeight="true" outlineLevel="0" collapsed="false">
      <c r="A108" s="5" t="s">
        <v>217</v>
      </c>
      <c r="B108" s="5" t="s">
        <v>218</v>
      </c>
      <c r="C108" s="6" t="n">
        <v>124696680</v>
      </c>
      <c r="E108" s="2" t="n">
        <f aca="false">0.000073*C108</f>
        <v>9102.85764</v>
      </c>
      <c r="G108" s="2" t="n">
        <f aca="false">0.000146*C108</f>
        <v>18205.71528</v>
      </c>
    </row>
    <row r="109" customFormat="false" ht="15.75" hidden="false" customHeight="true" outlineLevel="0" collapsed="false">
      <c r="A109" s="5" t="s">
        <v>219</v>
      </c>
      <c r="B109" s="5" t="s">
        <v>220</v>
      </c>
      <c r="C109" s="6" t="n">
        <v>497503623</v>
      </c>
      <c r="E109" s="2" t="n">
        <f aca="false">0.000073*C109</f>
        <v>36317.764479</v>
      </c>
      <c r="G109" s="2" t="n">
        <f aca="false">0.000146*C109</f>
        <v>72635.528958</v>
      </c>
    </row>
    <row r="110" customFormat="false" ht="15.75" hidden="false" customHeight="true" outlineLevel="0" collapsed="false">
      <c r="A110" s="5" t="s">
        <v>221</v>
      </c>
      <c r="B110" s="5" t="s">
        <v>222</v>
      </c>
      <c r="C110" s="6" t="n">
        <v>400275498</v>
      </c>
      <c r="E110" s="2" t="n">
        <f aca="false">0.000073*C110</f>
        <v>29220.111354</v>
      </c>
      <c r="G110" s="2" t="n">
        <f aca="false">0.000146*C110</f>
        <v>58440.222708</v>
      </c>
    </row>
    <row r="111" customFormat="false" ht="15.75" hidden="false" customHeight="true" outlineLevel="0" collapsed="false">
      <c r="A111" s="5" t="s">
        <v>223</v>
      </c>
      <c r="B111" s="5" t="s">
        <v>224</v>
      </c>
      <c r="C111" s="6" t="n">
        <v>66659736</v>
      </c>
      <c r="E111" s="2" t="n">
        <f aca="false">0.000073*C111</f>
        <v>4866.160728</v>
      </c>
      <c r="G111" s="2" t="n">
        <f aca="false">0.000146*C111</f>
        <v>9732.321456</v>
      </c>
    </row>
    <row r="112" customFormat="false" ht="15.75" hidden="false" customHeight="true" outlineLevel="0" collapsed="false">
      <c r="A112" s="5" t="s">
        <v>225</v>
      </c>
      <c r="B112" s="5" t="s">
        <v>226</v>
      </c>
      <c r="C112" s="6" t="n">
        <v>281518046</v>
      </c>
      <c r="E112" s="2" t="n">
        <f aca="false">0.000073*C112</f>
        <v>20550.817358</v>
      </c>
      <c r="G112" s="2" t="n">
        <f aca="false">0.000146*C112</f>
        <v>41101.634716</v>
      </c>
    </row>
    <row r="113" customFormat="false" ht="15.75" hidden="false" customHeight="true" outlineLevel="0" collapsed="false">
      <c r="A113" s="5" t="s">
        <v>227</v>
      </c>
      <c r="B113" s="5" t="s">
        <v>228</v>
      </c>
      <c r="C113" s="6" t="n">
        <v>57706197</v>
      </c>
      <c r="E113" s="2" t="n">
        <f aca="false">0.000073*C113</f>
        <v>4212.552381</v>
      </c>
      <c r="G113" s="2" t="n">
        <f aca="false">0.000146*C113</f>
        <v>8425.104762</v>
      </c>
    </row>
    <row r="114" customFormat="false" ht="15.75" hidden="false" customHeight="true" outlineLevel="0" collapsed="false">
      <c r="A114" s="5" t="s">
        <v>229</v>
      </c>
      <c r="B114" s="5" t="s">
        <v>230</v>
      </c>
      <c r="C114" s="6" t="n">
        <v>3499834893</v>
      </c>
      <c r="E114" s="2" t="n">
        <f aca="false">0.000073*C114</f>
        <v>255487.947189</v>
      </c>
      <c r="G114" s="2" t="n">
        <f aca="false">0.000146*C114</f>
        <v>510975.894378</v>
      </c>
    </row>
    <row r="115" customFormat="false" ht="15.75" hidden="false" customHeight="true" outlineLevel="0" collapsed="false">
      <c r="A115" s="5" t="s">
        <v>231</v>
      </c>
      <c r="B115" s="5" t="s">
        <v>232</v>
      </c>
      <c r="C115" s="6" t="n">
        <v>3238085022</v>
      </c>
      <c r="E115" s="2" t="n">
        <f aca="false">0.000073*C115</f>
        <v>236380.206606</v>
      </c>
      <c r="G115" s="2" t="n">
        <f aca="false">0.000146*C115</f>
        <v>472760.413212</v>
      </c>
    </row>
    <row r="116" customFormat="false" ht="15.75" hidden="false" customHeight="true" outlineLevel="0" collapsed="false">
      <c r="A116" s="5" t="s">
        <v>233</v>
      </c>
      <c r="B116" s="5" t="s">
        <v>234</v>
      </c>
      <c r="C116" s="6" t="n">
        <v>28849266052</v>
      </c>
      <c r="E116" s="2" t="n">
        <f aca="false">0.000073*C116</f>
        <v>2105996.421796</v>
      </c>
      <c r="G116" s="2" t="n">
        <f aca="false">0.000146*C116</f>
        <v>4211992.843592</v>
      </c>
    </row>
    <row r="117" customFormat="false" ht="15.75" hidden="false" customHeight="true" outlineLevel="0" collapsed="false">
      <c r="A117" s="5" t="s">
        <v>235</v>
      </c>
      <c r="B117" s="5" t="s">
        <v>236</v>
      </c>
      <c r="C117" s="6" t="n">
        <v>8282378</v>
      </c>
      <c r="E117" s="2" t="n">
        <f aca="false">0.000073*C117</f>
        <v>604.613594</v>
      </c>
      <c r="G117" s="2" t="n">
        <f aca="false">0.000146*C117</f>
        <v>1209.227188</v>
      </c>
    </row>
    <row r="118" customFormat="false" ht="15.75" hidden="false" customHeight="true" outlineLevel="0" collapsed="false">
      <c r="A118" s="5" t="s">
        <v>237</v>
      </c>
      <c r="B118" s="5" t="s">
        <v>238</v>
      </c>
      <c r="C118" s="6" t="n">
        <v>351375157</v>
      </c>
      <c r="E118" s="2" t="n">
        <f aca="false">0.000073*C118</f>
        <v>25650.386461</v>
      </c>
      <c r="G118" s="2" t="n">
        <f aca="false">0.000146*C118</f>
        <v>51300.772922</v>
      </c>
    </row>
    <row r="119" customFormat="false" ht="15.75" hidden="false" customHeight="true" outlineLevel="0" collapsed="false">
      <c r="A119" s="5" t="s">
        <v>239</v>
      </c>
      <c r="B119" s="5" t="s">
        <v>240</v>
      </c>
      <c r="C119" s="6" t="n">
        <v>2219811849</v>
      </c>
      <c r="E119" s="2" t="n">
        <f aca="false">0.000073*C119</f>
        <v>162046.264977</v>
      </c>
      <c r="G119" s="2" t="n">
        <f aca="false">0.000146*C119</f>
        <v>324092.529954</v>
      </c>
    </row>
    <row r="120" customFormat="false" ht="15.75" hidden="false" customHeight="true" outlineLevel="0" collapsed="false">
      <c r="A120" s="5" t="s">
        <v>241</v>
      </c>
      <c r="B120" s="5" t="s">
        <v>242</v>
      </c>
      <c r="C120" s="6" t="n">
        <v>31228953</v>
      </c>
      <c r="E120" s="2" t="n">
        <f aca="false">0.000073*C120</f>
        <v>2279.713569</v>
      </c>
      <c r="G120" s="2" t="n">
        <f aca="false">0.000146*C120</f>
        <v>4559.427138</v>
      </c>
    </row>
    <row r="121" customFormat="false" ht="15.75" hidden="false" customHeight="true" outlineLevel="0" collapsed="false">
      <c r="A121" s="5" t="s">
        <v>243</v>
      </c>
      <c r="B121" s="5" t="s">
        <v>244</v>
      </c>
      <c r="C121" s="6" t="n">
        <v>8269752</v>
      </c>
      <c r="E121" s="2" t="n">
        <f aca="false">0.000073*C121</f>
        <v>603.691896</v>
      </c>
      <c r="G121" s="2" t="n">
        <f aca="false">0.000146*C121</f>
        <v>1207.383792</v>
      </c>
    </row>
    <row r="122" customFormat="false" ht="15.75" hidden="false" customHeight="true" outlineLevel="0" collapsed="false">
      <c r="A122" s="5" t="s">
        <v>245</v>
      </c>
      <c r="B122" s="5" t="s">
        <v>246</v>
      </c>
      <c r="C122" s="6" t="n">
        <v>1700573961</v>
      </c>
      <c r="E122" s="2" t="n">
        <f aca="false">0.000073*C122</f>
        <v>124141.899153</v>
      </c>
      <c r="G122" s="2" t="n">
        <f aca="false">0.000146*C122</f>
        <v>248283.798306</v>
      </c>
    </row>
    <row r="123" customFormat="false" ht="15.75" hidden="false" customHeight="true" outlineLevel="0" collapsed="false">
      <c r="A123" s="5" t="s">
        <v>247</v>
      </c>
      <c r="B123" s="5" t="s">
        <v>248</v>
      </c>
      <c r="C123" s="6" t="n">
        <v>1844849610</v>
      </c>
      <c r="E123" s="2" t="n">
        <f aca="false">0.000073*C123</f>
        <v>134674.02153</v>
      </c>
      <c r="G123" s="2" t="n">
        <f aca="false">0.000146*C123</f>
        <v>269348.04306</v>
      </c>
    </row>
    <row r="124" customFormat="false" ht="15.75" hidden="false" customHeight="true" outlineLevel="0" collapsed="false">
      <c r="A124" s="5" t="s">
        <v>249</v>
      </c>
      <c r="B124" s="5" t="s">
        <v>250</v>
      </c>
      <c r="C124" s="6" t="n">
        <v>896941531</v>
      </c>
      <c r="E124" s="2" t="n">
        <f aca="false">0.000073*C124</f>
        <v>65476.731763</v>
      </c>
      <c r="G124" s="2" t="n">
        <f aca="false">0.000146*C124</f>
        <v>130953.463526</v>
      </c>
    </row>
    <row r="125" customFormat="false" ht="15.75" hidden="false" customHeight="true" outlineLevel="0" collapsed="false">
      <c r="A125" s="5" t="s">
        <v>251</v>
      </c>
      <c r="B125" s="5" t="s">
        <v>252</v>
      </c>
      <c r="C125" s="6" t="n">
        <v>783625291</v>
      </c>
      <c r="E125" s="2" t="n">
        <f aca="false">0.000073*C125</f>
        <v>57204.646243</v>
      </c>
      <c r="G125" s="2" t="n">
        <f aca="false">0.000146*C125</f>
        <v>114409.292486</v>
      </c>
    </row>
    <row r="126" customFormat="false" ht="15.75" hidden="false" customHeight="true" outlineLevel="0" collapsed="false">
      <c r="A126" s="5" t="s">
        <v>253</v>
      </c>
      <c r="B126" s="5" t="s">
        <v>254</v>
      </c>
      <c r="C126" s="6" t="n">
        <v>158413823</v>
      </c>
      <c r="E126" s="2" t="n">
        <f aca="false">0.000073*C126</f>
        <v>11564.209079</v>
      </c>
      <c r="G126" s="2" t="n">
        <f aca="false">0.000146*C126</f>
        <v>23128.418158</v>
      </c>
    </row>
    <row r="127" customFormat="false" ht="15.75" hidden="false" customHeight="true" outlineLevel="0" collapsed="false">
      <c r="A127" s="5" t="s">
        <v>255</v>
      </c>
      <c r="B127" s="5" t="s">
        <v>256</v>
      </c>
      <c r="C127" s="6" t="n">
        <v>1057762406</v>
      </c>
      <c r="E127" s="2" t="n">
        <f aca="false">0.000073*C127</f>
        <v>77216.655638</v>
      </c>
      <c r="G127" s="2" t="n">
        <f aca="false">0.000146*C127</f>
        <v>154433.311276</v>
      </c>
    </row>
    <row r="128" customFormat="false" ht="15.75" hidden="false" customHeight="true" outlineLevel="0" collapsed="false">
      <c r="A128" s="5" t="s">
        <v>257</v>
      </c>
      <c r="B128" s="5" t="s">
        <v>258</v>
      </c>
      <c r="C128" s="6" t="n">
        <v>270571011</v>
      </c>
      <c r="E128" s="2" t="n">
        <f aca="false">0.000073*C128</f>
        <v>19751.683803</v>
      </c>
      <c r="G128" s="2" t="n">
        <f aca="false">0.000146*C128</f>
        <v>39503.367606</v>
      </c>
    </row>
    <row r="129" customFormat="false" ht="15.75" hidden="false" customHeight="true" outlineLevel="0" collapsed="false">
      <c r="A129" s="5" t="s">
        <v>259</v>
      </c>
      <c r="B129" s="5" t="s">
        <v>260</v>
      </c>
      <c r="C129" s="6" t="n">
        <v>715541878</v>
      </c>
      <c r="E129" s="2" t="n">
        <f aca="false">0.000073*C129</f>
        <v>52234.557094</v>
      </c>
      <c r="G129" s="2" t="n">
        <f aca="false">0.000146*C129</f>
        <v>104469.114188</v>
      </c>
    </row>
    <row r="130" customFormat="false" ht="15.75" hidden="false" customHeight="true" outlineLevel="0" collapsed="false">
      <c r="A130" s="5" t="s">
        <v>261</v>
      </c>
      <c r="B130" s="5" t="s">
        <v>262</v>
      </c>
      <c r="C130" s="6" t="n">
        <v>2218153169</v>
      </c>
      <c r="E130" s="2" t="n">
        <f aca="false">0.000073*C130</f>
        <v>161925.181337</v>
      </c>
      <c r="G130" s="2" t="n">
        <f aca="false">0.000146*C130</f>
        <v>323850.362674</v>
      </c>
    </row>
    <row r="131" customFormat="false" ht="15.75" hidden="false" customHeight="true" outlineLevel="0" collapsed="false">
      <c r="A131" s="5" t="s">
        <v>263</v>
      </c>
      <c r="B131" s="5" t="s">
        <v>264</v>
      </c>
      <c r="C131" s="6" t="n">
        <v>1052477218</v>
      </c>
      <c r="E131" s="2" t="n">
        <f aca="false">0.000073*C131</f>
        <v>76830.836914</v>
      </c>
      <c r="G131" s="2" t="n">
        <f aca="false">0.000146*C131</f>
        <v>153661.673828</v>
      </c>
    </row>
    <row r="132" customFormat="false" ht="15.75" hidden="false" customHeight="true" outlineLevel="0" collapsed="false">
      <c r="A132" s="5" t="s">
        <v>265</v>
      </c>
      <c r="B132" s="5" t="s">
        <v>266</v>
      </c>
      <c r="C132" s="6" t="n">
        <v>585362656</v>
      </c>
      <c r="E132" s="2" t="n">
        <f aca="false">0.000073*C132</f>
        <v>42731.473888</v>
      </c>
      <c r="G132" s="2" t="n">
        <f aca="false">0.000146*C132</f>
        <v>85462.947776</v>
      </c>
    </row>
    <row r="133" customFormat="false" ht="15.75" hidden="false" customHeight="true" outlineLevel="0" collapsed="false">
      <c r="A133" s="5" t="s">
        <v>267</v>
      </c>
      <c r="B133" s="5" t="s">
        <v>268</v>
      </c>
      <c r="C133" s="6" t="n">
        <v>461687060</v>
      </c>
      <c r="E133" s="2" t="n">
        <f aca="false">0.000073*C133</f>
        <v>33703.15538</v>
      </c>
      <c r="G133" s="2" t="n">
        <f aca="false">0.000146*C133</f>
        <v>67406.31076</v>
      </c>
    </row>
    <row r="134" customFormat="false" ht="15.75" hidden="false" customHeight="true" outlineLevel="0" collapsed="false">
      <c r="A134" s="5" t="s">
        <v>269</v>
      </c>
      <c r="B134" s="5" t="s">
        <v>270</v>
      </c>
      <c r="C134" s="6" t="n">
        <v>520773782</v>
      </c>
      <c r="E134" s="2" t="n">
        <f aca="false">0.000073*C134</f>
        <v>38016.486086</v>
      </c>
      <c r="G134" s="2" t="n">
        <f aca="false">0.000146*C134</f>
        <v>76032.972172</v>
      </c>
    </row>
    <row r="135" customFormat="false" ht="15.75" hidden="false" customHeight="true" outlineLevel="0" collapsed="false">
      <c r="A135" s="5" t="s">
        <v>271</v>
      </c>
      <c r="B135" s="5" t="s">
        <v>272</v>
      </c>
      <c r="C135" s="6" t="n">
        <v>417415334</v>
      </c>
      <c r="E135" s="2" t="n">
        <f aca="false">0.000073*C135</f>
        <v>30471.319382</v>
      </c>
      <c r="G135" s="2" t="n">
        <f aca="false">0.000146*C135</f>
        <v>60942.638764</v>
      </c>
    </row>
    <row r="136" customFormat="false" ht="15.75" hidden="false" customHeight="true" outlineLevel="0" collapsed="false">
      <c r="A136" s="5" t="s">
        <v>273</v>
      </c>
      <c r="B136" s="5" t="s">
        <v>274</v>
      </c>
      <c r="C136" s="6" t="n">
        <v>115859357</v>
      </c>
      <c r="E136" s="2" t="n">
        <f aca="false">0.000073*C136</f>
        <v>8457.733061</v>
      </c>
      <c r="G136" s="2" t="n">
        <f aca="false">0.000146*C136</f>
        <v>16915.466122</v>
      </c>
    </row>
    <row r="137" customFormat="false" ht="15.75" hidden="false" customHeight="true" outlineLevel="0" collapsed="false">
      <c r="A137" s="5" t="s">
        <v>275</v>
      </c>
      <c r="B137" s="5" t="s">
        <v>276</v>
      </c>
      <c r="C137" s="6" t="n">
        <v>553340116</v>
      </c>
      <c r="E137" s="2" t="n">
        <f aca="false">0.000073*C137</f>
        <v>40393.828468</v>
      </c>
      <c r="G137" s="2" t="n">
        <f aca="false">0.000146*C137</f>
        <v>80787.656936</v>
      </c>
    </row>
    <row r="138" customFormat="false" ht="15.75" hidden="false" customHeight="true" outlineLevel="0" collapsed="false">
      <c r="A138" s="5" t="s">
        <v>277</v>
      </c>
      <c r="B138" s="5" t="s">
        <v>278</v>
      </c>
      <c r="C138" s="6" t="n">
        <v>10336110</v>
      </c>
      <c r="E138" s="2" t="n">
        <f aca="false">0.000073*C138</f>
        <v>754.53603</v>
      </c>
      <c r="G138" s="2" t="n">
        <f aca="false">0.000146*C138</f>
        <v>1509.07206</v>
      </c>
    </row>
    <row r="139" customFormat="false" ht="15.75" hidden="false" customHeight="true" outlineLevel="0" collapsed="false">
      <c r="A139" s="5" t="s">
        <v>279</v>
      </c>
      <c r="B139" s="5" t="s">
        <v>280</v>
      </c>
      <c r="C139" s="6" t="n">
        <v>19040066</v>
      </c>
      <c r="E139" s="2" t="n">
        <f aca="false">0.000073*C139</f>
        <v>1389.924818</v>
      </c>
      <c r="G139" s="2" t="n">
        <f aca="false">0.000146*C139</f>
        <v>2779.849636</v>
      </c>
    </row>
    <row r="140" customFormat="false" ht="15.75" hidden="false" customHeight="true" outlineLevel="0" collapsed="false">
      <c r="A140" s="5" t="s">
        <v>281</v>
      </c>
      <c r="B140" s="5" t="s">
        <v>282</v>
      </c>
      <c r="C140" s="6" t="n">
        <v>2649789</v>
      </c>
      <c r="E140" s="2" t="n">
        <f aca="false">0.000073*C140</f>
        <v>193.434597</v>
      </c>
      <c r="G140" s="2" t="n">
        <f aca="false">0.000146*C140</f>
        <v>386.869194</v>
      </c>
    </row>
    <row r="141" customFormat="false" ht="15.75" hidden="false" customHeight="true" outlineLevel="0" collapsed="false">
      <c r="A141" s="5" t="s">
        <v>283</v>
      </c>
      <c r="B141" s="5" t="s">
        <v>284</v>
      </c>
      <c r="C141" s="6" t="n">
        <v>264857557</v>
      </c>
      <c r="E141" s="2" t="n">
        <f aca="false">0.000073*C141</f>
        <v>19334.601661</v>
      </c>
      <c r="G141" s="2" t="n">
        <f aca="false">0.000146*C141</f>
        <v>38669.203322</v>
      </c>
    </row>
    <row r="142" customFormat="false" ht="15.75" hidden="false" customHeight="true" outlineLevel="0" collapsed="false">
      <c r="A142" s="5" t="s">
        <v>285</v>
      </c>
      <c r="B142" s="5" t="s">
        <v>286</v>
      </c>
      <c r="C142" s="6" t="n">
        <v>40520128</v>
      </c>
      <c r="E142" s="2" t="n">
        <f aca="false">0.000073*C142</f>
        <v>2957.969344</v>
      </c>
      <c r="G142" s="2" t="n">
        <f aca="false">0.000146*C142</f>
        <v>5915.938688</v>
      </c>
    </row>
    <row r="143" customFormat="false" ht="15.75" hidden="false" customHeight="true" outlineLevel="0" collapsed="false">
      <c r="A143" s="5" t="s">
        <v>287</v>
      </c>
      <c r="B143" s="5" t="s">
        <v>288</v>
      </c>
      <c r="C143" s="6" t="n">
        <v>59996666</v>
      </c>
      <c r="E143" s="2" t="n">
        <f aca="false">0.000073*C143</f>
        <v>4379.756618</v>
      </c>
      <c r="G143" s="2" t="n">
        <f aca="false">0.000146*C143</f>
        <v>8759.513236</v>
      </c>
    </row>
    <row r="144" customFormat="false" ht="15.75" hidden="false" customHeight="true" outlineLevel="0" collapsed="false">
      <c r="A144" s="5" t="s">
        <v>289</v>
      </c>
      <c r="B144" s="5" t="s">
        <v>290</v>
      </c>
      <c r="C144" s="6" t="n">
        <v>48988676</v>
      </c>
      <c r="E144" s="2" t="n">
        <f aca="false">0.000073*C144</f>
        <v>3576.173348</v>
      </c>
      <c r="G144" s="2" t="n">
        <f aca="false">0.000146*C144</f>
        <v>7152.346696</v>
      </c>
    </row>
    <row r="145" customFormat="false" ht="15.75" hidden="false" customHeight="true" outlineLevel="0" collapsed="false">
      <c r="A145" s="5" t="s">
        <v>291</v>
      </c>
      <c r="B145" s="5" t="s">
        <v>292</v>
      </c>
      <c r="C145" s="6" t="n">
        <v>449221257</v>
      </c>
      <c r="E145" s="2" t="n">
        <f aca="false">0.000073*C145</f>
        <v>32793.151761</v>
      </c>
      <c r="G145" s="2" t="n">
        <f aca="false">0.000146*C145</f>
        <v>65586.303522</v>
      </c>
    </row>
    <row r="146" customFormat="false" ht="15.75" hidden="false" customHeight="true" outlineLevel="0" collapsed="false">
      <c r="A146" s="5" t="s">
        <v>293</v>
      </c>
      <c r="B146" s="5" t="s">
        <v>294</v>
      </c>
      <c r="C146" s="6" t="n">
        <v>361647316</v>
      </c>
      <c r="E146" s="2" t="n">
        <f aca="false">0.000073*C146</f>
        <v>26400.254068</v>
      </c>
      <c r="G146" s="2" t="n">
        <f aca="false">0.000146*C146</f>
        <v>52800.508136</v>
      </c>
    </row>
    <row r="147" customFormat="false" ht="15.75" hidden="false" customHeight="true" outlineLevel="0" collapsed="false">
      <c r="A147" s="5" t="s">
        <v>295</v>
      </c>
      <c r="B147" s="5" t="s">
        <v>296</v>
      </c>
      <c r="C147" s="6" t="n">
        <v>575109126</v>
      </c>
      <c r="E147" s="2" t="n">
        <f aca="false">0.000073*C147</f>
        <v>41982.966198</v>
      </c>
      <c r="G147" s="2" t="n">
        <f aca="false">0.000146*C147</f>
        <v>83965.932396</v>
      </c>
    </row>
    <row r="148" customFormat="false" ht="15.75" hidden="false" customHeight="true" outlineLevel="0" collapsed="false">
      <c r="A148" s="5" t="s">
        <v>297</v>
      </c>
      <c r="B148" s="5" t="s">
        <v>298</v>
      </c>
      <c r="C148" s="6" t="n">
        <v>35509557</v>
      </c>
      <c r="E148" s="2" t="n">
        <f aca="false">0.000073*C148</f>
        <v>2592.197661</v>
      </c>
      <c r="G148" s="2" t="n">
        <f aca="false">0.000146*C148</f>
        <v>5184.395322</v>
      </c>
    </row>
    <row r="149" customFormat="false" ht="15.75" hidden="false" customHeight="true" outlineLevel="0" collapsed="false">
      <c r="A149" s="5" t="s">
        <v>299</v>
      </c>
      <c r="B149" s="5" t="s">
        <v>300</v>
      </c>
      <c r="C149" s="6" t="n">
        <v>8147174</v>
      </c>
      <c r="E149" s="2" t="n">
        <f aca="false">0.000073*C149</f>
        <v>594.743702</v>
      </c>
      <c r="G149" s="2" t="n">
        <f aca="false">0.000146*C149</f>
        <v>1189.487404</v>
      </c>
    </row>
    <row r="150" customFormat="false" ht="15.75" hidden="false" customHeight="true" outlineLevel="0" collapsed="false">
      <c r="A150" s="5" t="s">
        <v>301</v>
      </c>
      <c r="B150" s="5" t="s">
        <v>302</v>
      </c>
      <c r="C150" s="6" t="n">
        <v>40426360</v>
      </c>
      <c r="E150" s="2" t="n">
        <f aca="false">0.000073*C150</f>
        <v>2951.12428</v>
      </c>
      <c r="G150" s="2" t="n">
        <f aca="false">0.000146*C150</f>
        <v>5902.24856</v>
      </c>
    </row>
    <row r="151" customFormat="false" ht="15.75" hidden="false" customHeight="true" outlineLevel="0" collapsed="false">
      <c r="A151" s="5" t="s">
        <v>303</v>
      </c>
      <c r="B151" s="5" t="s">
        <v>304</v>
      </c>
      <c r="C151" s="6" t="n">
        <v>3472848</v>
      </c>
      <c r="E151" s="2" t="n">
        <f aca="false">0.000073*C151</f>
        <v>253.517904</v>
      </c>
      <c r="G151" s="2" t="n">
        <f aca="false">0.000146*C151</f>
        <v>507.035808</v>
      </c>
    </row>
    <row r="152" customFormat="false" ht="15.75" hidden="false" customHeight="true" outlineLevel="0" collapsed="false">
      <c r="A152" s="5" t="s">
        <v>305</v>
      </c>
      <c r="B152" s="5" t="s">
        <v>306</v>
      </c>
      <c r="C152" s="6" t="n">
        <v>11851242</v>
      </c>
      <c r="E152" s="2" t="n">
        <f aca="false">0.000073*C152</f>
        <v>865.140666</v>
      </c>
      <c r="G152" s="2" t="n">
        <f aca="false">0.000146*C152</f>
        <v>1730.281332</v>
      </c>
    </row>
    <row r="153" customFormat="false" ht="15.75" hidden="false" customHeight="true" outlineLevel="0" collapsed="false">
      <c r="A153" s="5" t="s">
        <v>307</v>
      </c>
      <c r="B153" s="5" t="s">
        <v>308</v>
      </c>
      <c r="C153" s="6" t="n">
        <v>2864849</v>
      </c>
      <c r="E153" s="2" t="n">
        <f aca="false">0.000073*C153</f>
        <v>209.133977</v>
      </c>
      <c r="G153" s="2" t="n">
        <f aca="false">0.000146*C153</f>
        <v>418.267954</v>
      </c>
    </row>
    <row r="154" customFormat="false" ht="15.75" hidden="false" customHeight="true" outlineLevel="0" collapsed="false">
      <c r="A154" s="5" t="s">
        <v>309</v>
      </c>
      <c r="B154" s="5" t="s">
        <v>310</v>
      </c>
      <c r="C154" s="6" t="n">
        <v>20514497</v>
      </c>
      <c r="E154" s="2" t="n">
        <f aca="false">0.000073*C154</f>
        <v>1497.558281</v>
      </c>
      <c r="G154" s="2" t="n">
        <f aca="false">0.000146*C154</f>
        <v>2995.116562</v>
      </c>
    </row>
    <row r="155" customFormat="false" ht="15.75" hidden="false" customHeight="true" outlineLevel="0" collapsed="false">
      <c r="A155" s="5" t="s">
        <v>311</v>
      </c>
      <c r="B155" s="5" t="s">
        <v>312</v>
      </c>
      <c r="C155" s="6" t="n">
        <v>77342415</v>
      </c>
      <c r="E155" s="2" t="n">
        <f aca="false">0.000073*C155</f>
        <v>5645.996295</v>
      </c>
      <c r="G155" s="2" t="n">
        <f aca="false">0.000146*C155</f>
        <v>11291.99259</v>
      </c>
    </row>
    <row r="156" customFormat="false" ht="15.75" hidden="false" customHeight="true" outlineLevel="0" collapsed="false">
      <c r="A156" s="5" t="s">
        <v>313</v>
      </c>
      <c r="B156" s="5" t="s">
        <v>314</v>
      </c>
      <c r="C156" s="6" t="n">
        <v>2157117</v>
      </c>
      <c r="E156" s="2" t="n">
        <f aca="false">0.000073*C156</f>
        <v>157.469541</v>
      </c>
      <c r="G156" s="2" t="n">
        <f aca="false">0.000146*C156</f>
        <v>314.939082</v>
      </c>
    </row>
    <row r="157" customFormat="false" ht="15.75" hidden="false" customHeight="true" outlineLevel="0" collapsed="false">
      <c r="A157" s="5" t="s">
        <v>315</v>
      </c>
      <c r="B157" s="5" t="s">
        <v>316</v>
      </c>
      <c r="C157" s="6" t="n">
        <v>1600219</v>
      </c>
      <c r="E157" s="2" t="n">
        <f aca="false">0.000073*C157</f>
        <v>116.815987</v>
      </c>
      <c r="G157" s="2" t="n">
        <f aca="false">0.000146*C157</f>
        <v>233.631974</v>
      </c>
    </row>
    <row r="158" customFormat="false" ht="15.75" hidden="false" customHeight="true" outlineLevel="0" collapsed="false">
      <c r="A158" s="5" t="s">
        <v>317</v>
      </c>
      <c r="B158" s="5" t="s">
        <v>318</v>
      </c>
      <c r="C158" s="6" t="n">
        <v>28983925</v>
      </c>
      <c r="E158" s="2" t="n">
        <f aca="false">0.000073*C158</f>
        <v>2115.826525</v>
      </c>
      <c r="G158" s="2" t="n">
        <f aca="false">0.000146*C158</f>
        <v>4231.65305</v>
      </c>
    </row>
    <row r="159" customFormat="false" ht="15.75" hidden="false" customHeight="true" outlineLevel="0" collapsed="false">
      <c r="A159" s="5" t="s">
        <v>319</v>
      </c>
      <c r="B159" s="5" t="s">
        <v>320</v>
      </c>
      <c r="C159" s="6" t="n">
        <v>2962646</v>
      </c>
      <c r="E159" s="2" t="n">
        <f aca="false">0.000073*C159</f>
        <v>216.273158</v>
      </c>
      <c r="G159" s="2" t="n">
        <f aca="false">0.000146*C159</f>
        <v>432.546316</v>
      </c>
    </row>
    <row r="160" customFormat="false" ht="15.75" hidden="false" customHeight="true" outlineLevel="0" collapsed="false">
      <c r="A160" s="5" t="s">
        <v>321</v>
      </c>
      <c r="B160" s="5" t="s">
        <v>322</v>
      </c>
      <c r="C160" s="6" t="n">
        <v>13392120</v>
      </c>
      <c r="E160" s="2" t="n">
        <f aca="false">0.000073*C160</f>
        <v>977.62476</v>
      </c>
      <c r="G160" s="2" t="n">
        <f aca="false">0.000146*C160</f>
        <v>1955.24952</v>
      </c>
    </row>
    <row r="161" customFormat="false" ht="15.75" hidden="false" customHeight="true" outlineLevel="0" collapsed="false">
      <c r="A161" s="5" t="s">
        <v>323</v>
      </c>
      <c r="B161" s="5" t="s">
        <v>324</v>
      </c>
      <c r="C161" s="6" t="n">
        <v>6569444</v>
      </c>
      <c r="E161" s="2" t="n">
        <f aca="false">0.000073*C161</f>
        <v>479.569412</v>
      </c>
      <c r="G161" s="2" t="n">
        <f aca="false">0.000146*C161</f>
        <v>959.138824</v>
      </c>
    </row>
    <row r="162" customFormat="false" ht="15.75" hidden="false" customHeight="true" outlineLevel="0" collapsed="false">
      <c r="A162" s="5" t="s">
        <v>325</v>
      </c>
      <c r="B162" s="5" t="s">
        <v>326</v>
      </c>
      <c r="C162" s="6" t="n">
        <v>5601563</v>
      </c>
      <c r="E162" s="2" t="n">
        <f aca="false">0.000073*C162</f>
        <v>408.914099</v>
      </c>
      <c r="G162" s="2" t="n">
        <f aca="false">0.000146*C162</f>
        <v>817.828198</v>
      </c>
    </row>
    <row r="163" customFormat="false" ht="15.75" hidden="false" customHeight="true" outlineLevel="0" collapsed="false">
      <c r="A163" s="5" t="s">
        <v>327</v>
      </c>
      <c r="B163" s="5" t="s">
        <v>328</v>
      </c>
      <c r="C163" s="6" t="n">
        <v>9795071</v>
      </c>
      <c r="E163" s="2" t="n">
        <f aca="false">0.000073*C163</f>
        <v>715.040183</v>
      </c>
      <c r="G163" s="2" t="n">
        <f aca="false">0.000146*C163</f>
        <v>1430.080366</v>
      </c>
    </row>
    <row r="164" customFormat="false" ht="15.75" hidden="false" customHeight="true" outlineLevel="0" collapsed="false">
      <c r="A164" s="5" t="s">
        <v>329</v>
      </c>
      <c r="B164" s="5" t="s">
        <v>330</v>
      </c>
      <c r="C164" s="6" t="n">
        <v>455217960</v>
      </c>
      <c r="E164" s="2" t="n">
        <f aca="false">0.000073*C164</f>
        <v>33230.91108</v>
      </c>
      <c r="G164" s="2" t="n">
        <f aca="false">0.000146*C164</f>
        <v>66461.82216</v>
      </c>
    </row>
    <row r="165" customFormat="false" ht="15.75" hidden="false" customHeight="true" outlineLevel="0" collapsed="false">
      <c r="A165" s="5" t="s">
        <v>331</v>
      </c>
      <c r="B165" s="5" t="s">
        <v>332</v>
      </c>
      <c r="C165" s="6" t="n">
        <v>258935341</v>
      </c>
      <c r="E165" s="2" t="n">
        <f aca="false">0.000073*C165</f>
        <v>18902.279893</v>
      </c>
      <c r="G165" s="2" t="n">
        <f aca="false">0.000146*C165</f>
        <v>37804.559786</v>
      </c>
    </row>
    <row r="166" customFormat="false" ht="15.75" hidden="false" customHeight="true" outlineLevel="0" collapsed="false">
      <c r="A166" s="5" t="s">
        <v>333</v>
      </c>
      <c r="B166" s="5" t="s">
        <v>334</v>
      </c>
      <c r="C166" s="6" t="n">
        <v>185878509</v>
      </c>
      <c r="E166" s="2" t="n">
        <f aca="false">0.000073*C166</f>
        <v>13569.131157</v>
      </c>
      <c r="G166" s="2" t="n">
        <f aca="false">0.000146*C166</f>
        <v>27138.262314</v>
      </c>
    </row>
    <row r="167" customFormat="false" ht="15.75" hidden="false" customHeight="true" outlineLevel="0" collapsed="false">
      <c r="A167" s="5" t="s">
        <v>335</v>
      </c>
      <c r="B167" s="5" t="s">
        <v>336</v>
      </c>
      <c r="C167" s="6" t="n">
        <v>52552621</v>
      </c>
      <c r="E167" s="2" t="n">
        <f aca="false">0.000073*C167</f>
        <v>3836.341333</v>
      </c>
      <c r="G167" s="2" t="n">
        <f aca="false">0.000146*C167</f>
        <v>7672.682666</v>
      </c>
    </row>
    <row r="168" customFormat="false" ht="15.75" hidden="false" customHeight="true" outlineLevel="0" collapsed="false">
      <c r="A168" s="5" t="s">
        <v>337</v>
      </c>
      <c r="B168" s="5" t="s">
        <v>338</v>
      </c>
      <c r="C168" s="6" t="n">
        <v>1939389</v>
      </c>
      <c r="E168" s="2" t="n">
        <f aca="false">0.000073*C168</f>
        <v>141.575397</v>
      </c>
      <c r="G168" s="2" t="n">
        <f aca="false">0.000146*C168</f>
        <v>283.150794</v>
      </c>
    </row>
    <row r="169" customFormat="false" ht="15.75" hidden="false" customHeight="true" outlineLevel="0" collapsed="false">
      <c r="A169" s="5" t="s">
        <v>339</v>
      </c>
      <c r="B169" s="5" t="s">
        <v>340</v>
      </c>
      <c r="C169" s="6" t="n">
        <v>8480075</v>
      </c>
      <c r="E169" s="2" t="n">
        <f aca="false">0.000073*C169</f>
        <v>619.045475</v>
      </c>
      <c r="G169" s="2" t="n">
        <f aca="false">0.000146*C169</f>
        <v>1238.09095</v>
      </c>
    </row>
    <row r="170" customFormat="false" ht="15.75" hidden="false" customHeight="true" outlineLevel="0" collapsed="false">
      <c r="A170" s="5" t="s">
        <v>341</v>
      </c>
      <c r="B170" s="5" t="s">
        <v>342</v>
      </c>
      <c r="C170" s="6" t="n">
        <v>663430</v>
      </c>
      <c r="E170" s="2" t="n">
        <f aca="false">0.000073*C170</f>
        <v>48.43039</v>
      </c>
      <c r="G170" s="2" t="n">
        <f aca="false">0.000146*C170</f>
        <v>96.86078</v>
      </c>
    </row>
    <row r="171" customFormat="false" ht="15.75" hidden="false" customHeight="true" outlineLevel="0" collapsed="false">
      <c r="A171" s="5" t="s">
        <v>343</v>
      </c>
      <c r="B171" s="5" t="s">
        <v>344</v>
      </c>
      <c r="C171" s="6" t="n">
        <v>1879552</v>
      </c>
      <c r="E171" s="2" t="n">
        <f aca="false">0.000073*C171</f>
        <v>137.207296</v>
      </c>
      <c r="G171" s="2" t="n">
        <f aca="false">0.000146*C171</f>
        <v>274.414592</v>
      </c>
    </row>
    <row r="172" customFormat="false" ht="15.75" hidden="false" customHeight="true" outlineLevel="0" collapsed="false">
      <c r="A172" s="5" t="s">
        <v>345</v>
      </c>
      <c r="B172" s="5" t="s">
        <v>346</v>
      </c>
      <c r="C172" s="6" t="n">
        <v>50226088</v>
      </c>
      <c r="E172" s="2" t="n">
        <f aca="false">0.000073*C172</f>
        <v>3666.504424</v>
      </c>
      <c r="G172" s="2" t="n">
        <f aca="false">0.000146*C172</f>
        <v>7333.008848</v>
      </c>
    </row>
    <row r="173" customFormat="false" ht="15.75" hidden="false" customHeight="true" outlineLevel="0" collapsed="false">
      <c r="A173" s="5" t="s">
        <v>347</v>
      </c>
      <c r="B173" s="5" t="s">
        <v>348</v>
      </c>
      <c r="C173" s="6" t="n">
        <v>226297269</v>
      </c>
      <c r="E173" s="2" t="n">
        <f aca="false">0.000073*C173</f>
        <v>16519.700637</v>
      </c>
      <c r="G173" s="2" t="n">
        <f aca="false">0.000146*C173</f>
        <v>33039.401274</v>
      </c>
    </row>
    <row r="174" customFormat="false" ht="15.75" hidden="false" customHeight="true" outlineLevel="0" collapsed="false">
      <c r="A174" s="5" t="s">
        <v>349</v>
      </c>
      <c r="B174" s="5" t="s">
        <v>350</v>
      </c>
      <c r="C174" s="6" t="n">
        <v>29689471</v>
      </c>
      <c r="E174" s="2" t="n">
        <f aca="false">0.000073*C174</f>
        <v>2167.331383</v>
      </c>
      <c r="G174" s="2" t="n">
        <f aca="false">0.000146*C174</f>
        <v>4334.662766</v>
      </c>
    </row>
    <row r="175" customFormat="false" ht="15.75" hidden="false" customHeight="true" outlineLevel="0" collapsed="false">
      <c r="A175" s="5" t="s">
        <v>351</v>
      </c>
      <c r="B175" s="5" t="s">
        <v>352</v>
      </c>
      <c r="C175" s="6" t="n">
        <v>12693135</v>
      </c>
      <c r="E175" s="2" t="n">
        <f aca="false">0.000073*C175</f>
        <v>926.598855</v>
      </c>
      <c r="G175" s="2" t="n">
        <f aca="false">0.000146*C175</f>
        <v>1853.19771</v>
      </c>
    </row>
    <row r="176" customFormat="false" ht="15.75" hidden="false" customHeight="true" outlineLevel="0" collapsed="false">
      <c r="A176" s="5" t="s">
        <v>353</v>
      </c>
      <c r="B176" s="5" t="s">
        <v>354</v>
      </c>
      <c r="C176" s="6" t="n">
        <v>2952898</v>
      </c>
      <c r="E176" s="2" t="n">
        <f aca="false">0.000073*C176</f>
        <v>215.561554</v>
      </c>
      <c r="G176" s="2" t="n">
        <f aca="false">0.000146*C176</f>
        <v>431.123108</v>
      </c>
    </row>
    <row r="177" customFormat="false" ht="15.75" hidden="false" customHeight="true" outlineLevel="0" collapsed="false">
      <c r="A177" s="5" t="s">
        <v>355</v>
      </c>
      <c r="B177" s="5" t="s">
        <v>356</v>
      </c>
      <c r="C177" s="6" t="n">
        <v>31941780</v>
      </c>
      <c r="E177" s="2" t="n">
        <f aca="false">0.000073*C177</f>
        <v>2331.74994</v>
      </c>
      <c r="G177" s="2" t="n">
        <f aca="false">0.000146*C177</f>
        <v>4663.49988</v>
      </c>
    </row>
    <row r="178" customFormat="false" ht="15.75" hidden="false" customHeight="true" outlineLevel="0" collapsed="false">
      <c r="A178" s="5" t="s">
        <v>357</v>
      </c>
      <c r="B178" s="5" t="s">
        <v>358</v>
      </c>
      <c r="C178" s="6" t="n">
        <v>29067983</v>
      </c>
      <c r="E178" s="2" t="n">
        <f aca="false">0.000073*C178</f>
        <v>2121.962759</v>
      </c>
      <c r="G178" s="2" t="n">
        <f aca="false">0.000146*C178</f>
        <v>4243.925518</v>
      </c>
    </row>
    <row r="179" customFormat="false" ht="15.75" hidden="false" customHeight="true" outlineLevel="0" collapsed="false">
      <c r="A179" s="5" t="s">
        <v>359</v>
      </c>
      <c r="B179" s="5" t="s">
        <v>360</v>
      </c>
      <c r="C179" s="6" t="n">
        <v>44739095</v>
      </c>
      <c r="E179" s="2" t="n">
        <f aca="false">0.000073*C179</f>
        <v>3265.953935</v>
      </c>
      <c r="G179" s="2" t="n">
        <f aca="false">0.000146*C179</f>
        <v>6531.90787</v>
      </c>
    </row>
    <row r="180" customFormat="false" ht="15.75" hidden="false" customHeight="true" outlineLevel="0" collapsed="false">
      <c r="A180" s="5" t="s">
        <v>361</v>
      </c>
      <c r="B180" s="5" t="s">
        <v>362</v>
      </c>
      <c r="C180" s="6" t="n">
        <v>140566124</v>
      </c>
      <c r="E180" s="2" t="n">
        <f aca="false">0.000073*C180</f>
        <v>10261.327052</v>
      </c>
      <c r="G180" s="2" t="n">
        <f aca="false">0.000146*C180</f>
        <v>20522.654104</v>
      </c>
    </row>
    <row r="181" customFormat="false" ht="15.75" hidden="false" customHeight="true" outlineLevel="0" collapsed="false">
      <c r="A181" s="5" t="s">
        <v>363</v>
      </c>
      <c r="B181" s="5" t="s">
        <v>364</v>
      </c>
      <c r="C181" s="6" t="n">
        <v>19711265</v>
      </c>
      <c r="E181" s="2" t="n">
        <f aca="false">0.000073*C181</f>
        <v>1438.922345</v>
      </c>
      <c r="G181" s="2" t="n">
        <f aca="false">0.000146*C181</f>
        <v>2877.84469</v>
      </c>
    </row>
    <row r="182" customFormat="false" ht="15.75" hidden="false" customHeight="true" outlineLevel="0" collapsed="false">
      <c r="A182" s="5" t="s">
        <v>365</v>
      </c>
      <c r="B182" s="5" t="s">
        <v>366</v>
      </c>
      <c r="C182" s="6" t="n">
        <v>65430154</v>
      </c>
      <c r="E182" s="2" t="n">
        <f aca="false">0.000073*C182</f>
        <v>4776.401242</v>
      </c>
      <c r="G182" s="2" t="n">
        <f aca="false">0.000146*C182</f>
        <v>9552.802484</v>
      </c>
    </row>
    <row r="183" customFormat="false" ht="15.75" hidden="false" customHeight="true" outlineLevel="0" collapsed="false">
      <c r="A183" s="5" t="s">
        <v>367</v>
      </c>
      <c r="B183" s="5" t="s">
        <v>368</v>
      </c>
      <c r="C183" s="6" t="n">
        <v>41966853</v>
      </c>
      <c r="E183" s="2" t="n">
        <f aca="false">0.000073*C183</f>
        <v>3063.580269</v>
      </c>
      <c r="G183" s="2" t="n">
        <f aca="false">0.000146*C183</f>
        <v>6127.160538</v>
      </c>
    </row>
    <row r="184" customFormat="false" ht="15.75" hidden="false" customHeight="true" outlineLevel="0" collapsed="false">
      <c r="A184" s="5" t="s">
        <v>369</v>
      </c>
      <c r="B184" s="5" t="s">
        <v>370</v>
      </c>
      <c r="C184" s="6" t="n">
        <v>20503048</v>
      </c>
      <c r="E184" s="2" t="n">
        <f aca="false">0.000073*C184</f>
        <v>1496.722504</v>
      </c>
      <c r="G184" s="2" t="n">
        <f aca="false">0.000146*C184</f>
        <v>2993.445008</v>
      </c>
    </row>
    <row r="185" customFormat="false" ht="15.75" hidden="false" customHeight="true" outlineLevel="0" collapsed="false">
      <c r="A185" s="5" t="s">
        <v>371</v>
      </c>
      <c r="B185" s="5" t="s">
        <v>372</v>
      </c>
      <c r="C185" s="6" t="n">
        <v>115864390</v>
      </c>
      <c r="E185" s="2" t="n">
        <f aca="false">0.000073*C185</f>
        <v>8458.10047</v>
      </c>
      <c r="G185" s="2" t="n">
        <f aca="false">0.000146*C185</f>
        <v>16916.20094</v>
      </c>
    </row>
    <row r="186" customFormat="false" ht="15.75" hidden="false" customHeight="true" outlineLevel="0" collapsed="false">
      <c r="A186" s="5" t="s">
        <v>373</v>
      </c>
      <c r="B186" s="5" t="s">
        <v>374</v>
      </c>
      <c r="C186" s="6" t="n">
        <v>2513209</v>
      </c>
      <c r="E186" s="2" t="n">
        <f aca="false">0.000073*C186</f>
        <v>183.464257</v>
      </c>
      <c r="G186" s="2" t="n">
        <f aca="false">0.000146*C186</f>
        <v>366.928514</v>
      </c>
    </row>
    <row r="187" customFormat="false" ht="15.75" hidden="false" customHeight="true" outlineLevel="0" collapsed="false">
      <c r="A187" s="5" t="s">
        <v>375</v>
      </c>
      <c r="B187" s="5" t="s">
        <v>376</v>
      </c>
      <c r="C187" s="6" t="n">
        <v>5815906</v>
      </c>
      <c r="E187" s="2" t="n">
        <f aca="false">0.000073*C187</f>
        <v>424.561138</v>
      </c>
      <c r="G187" s="2" t="n">
        <f aca="false">0.000146*C187</f>
        <v>849.122276</v>
      </c>
    </row>
    <row r="188" customFormat="false" ht="15.75" hidden="false" customHeight="true" outlineLevel="0" collapsed="false">
      <c r="A188" s="5" t="s">
        <v>377</v>
      </c>
      <c r="B188" s="5" t="s">
        <v>378</v>
      </c>
      <c r="C188" s="6" t="n">
        <v>1619791</v>
      </c>
      <c r="E188" s="2" t="n">
        <f aca="false">0.000073*C188</f>
        <v>118.244743</v>
      </c>
      <c r="G188" s="2" t="n">
        <f aca="false">0.000146*C188</f>
        <v>236.489486</v>
      </c>
    </row>
    <row r="189" customFormat="false" ht="15.75" hidden="false" customHeight="true" outlineLevel="0" collapsed="false">
      <c r="A189" s="5" t="s">
        <v>379</v>
      </c>
      <c r="B189" s="5" t="s">
        <v>380</v>
      </c>
      <c r="C189" s="6" t="n">
        <v>3409335</v>
      </c>
      <c r="E189" s="2" t="n">
        <f aca="false">0.000073*C189</f>
        <v>248.881455</v>
      </c>
      <c r="G189" s="2" t="n">
        <f aca="false">0.000146*C189</f>
        <v>497.76291</v>
      </c>
    </row>
    <row r="190" customFormat="false" ht="15.75" hidden="false" customHeight="true" outlineLevel="0" collapsed="false">
      <c r="A190" s="5" t="s">
        <v>381</v>
      </c>
      <c r="B190" s="5" t="s">
        <v>382</v>
      </c>
      <c r="C190" s="6" t="n">
        <v>44793841</v>
      </c>
      <c r="E190" s="2" t="n">
        <f aca="false">0.000073*C190</f>
        <v>3269.950393</v>
      </c>
      <c r="G190" s="2" t="n">
        <f aca="false">0.000146*C190</f>
        <v>6539.900786</v>
      </c>
    </row>
    <row r="191" customFormat="false" ht="15.75" hidden="false" customHeight="true" outlineLevel="0" collapsed="false">
      <c r="A191" s="5" t="s">
        <v>383</v>
      </c>
      <c r="B191" s="5" t="s">
        <v>384</v>
      </c>
      <c r="C191" s="6" t="n">
        <v>3408916158</v>
      </c>
      <c r="E191" s="2" t="n">
        <f aca="false">0.000073*C191</f>
        <v>248850.879534</v>
      </c>
      <c r="G191" s="2" t="n">
        <f aca="false">0.000146*C191</f>
        <v>497701.759068</v>
      </c>
    </row>
    <row r="192" customFormat="false" ht="15.75" hidden="false" customHeight="true" outlineLevel="0" collapsed="false">
      <c r="A192" s="5" t="s">
        <v>385</v>
      </c>
      <c r="B192" s="5" t="s">
        <v>386</v>
      </c>
      <c r="C192" s="6" t="n">
        <v>588573345</v>
      </c>
      <c r="E192" s="2" t="n">
        <f aca="false">0.000073*C192</f>
        <v>42965.854185</v>
      </c>
      <c r="G192" s="2" t="n">
        <f aca="false">0.000146*C192</f>
        <v>85931.70837</v>
      </c>
    </row>
    <row r="193" customFormat="false" ht="15.75" hidden="false" customHeight="true" outlineLevel="0" collapsed="false">
      <c r="A193" s="5" t="s">
        <v>387</v>
      </c>
      <c r="B193" s="5" t="s">
        <v>388</v>
      </c>
      <c r="C193" s="6" t="n">
        <v>109676666</v>
      </c>
      <c r="E193" s="2" t="n">
        <f aca="false">0.000073*C193</f>
        <v>8006.396618</v>
      </c>
      <c r="G193" s="2" t="n">
        <f aca="false">0.000146*C193</f>
        <v>16012.793236</v>
      </c>
    </row>
    <row r="194" customFormat="false" ht="15.75" hidden="false" customHeight="true" outlineLevel="0" collapsed="false">
      <c r="A194" s="5" t="s">
        <v>389</v>
      </c>
      <c r="B194" s="5" t="s">
        <v>390</v>
      </c>
      <c r="C194" s="6" t="n">
        <v>3438736</v>
      </c>
      <c r="E194" s="2" t="n">
        <f aca="false">0.000073*C194</f>
        <v>251.027728</v>
      </c>
      <c r="G194" s="2" t="n">
        <f aca="false">0.000146*C194</f>
        <v>502.055456</v>
      </c>
    </row>
    <row r="195" customFormat="false" ht="15.75" hidden="false" customHeight="true" outlineLevel="0" collapsed="false">
      <c r="A195" s="5" t="s">
        <v>391</v>
      </c>
      <c r="B195" s="5" t="s">
        <v>392</v>
      </c>
      <c r="C195" s="6" t="n">
        <v>108706281</v>
      </c>
      <c r="E195" s="2" t="n">
        <f aca="false">0.000073*C195</f>
        <v>7935.558513</v>
      </c>
      <c r="G195" s="2" t="n">
        <f aca="false">0.000146*C195</f>
        <v>15871.117026</v>
      </c>
    </row>
    <row r="196" customFormat="false" ht="15.75" hidden="false" customHeight="true" outlineLevel="0" collapsed="false">
      <c r="A196" s="5" t="s">
        <v>393</v>
      </c>
      <c r="B196" s="5" t="s">
        <v>394</v>
      </c>
      <c r="C196" s="6" t="n">
        <v>43701467</v>
      </c>
      <c r="E196" s="2" t="n">
        <f aca="false">0.000073*C196</f>
        <v>3190.207091</v>
      </c>
      <c r="G196" s="2" t="n">
        <f aca="false">0.000146*C196</f>
        <v>6380.414182</v>
      </c>
    </row>
    <row r="197" customFormat="false" ht="15.75" hidden="false" customHeight="true" outlineLevel="0" collapsed="false">
      <c r="A197" s="5" t="s">
        <v>395</v>
      </c>
      <c r="B197" s="5" t="s">
        <v>396</v>
      </c>
      <c r="C197" s="6" t="n">
        <v>995051026</v>
      </c>
      <c r="E197" s="2" t="n">
        <f aca="false">0.000073*C197</f>
        <v>72638.724898</v>
      </c>
      <c r="G197" s="2" t="n">
        <f aca="false">0.000146*C197</f>
        <v>145277.449796</v>
      </c>
    </row>
    <row r="198" customFormat="false" ht="15.75" hidden="false" customHeight="true" outlineLevel="0" collapsed="false">
      <c r="A198" s="5" t="s">
        <v>397</v>
      </c>
      <c r="B198" s="5" t="s">
        <v>398</v>
      </c>
      <c r="C198" s="6" t="n">
        <v>48309533</v>
      </c>
      <c r="E198" s="2" t="n">
        <f aca="false">0.000073*C198</f>
        <v>3526.595909</v>
      </c>
      <c r="G198" s="2" t="n">
        <f aca="false">0.000146*C198</f>
        <v>7053.191818</v>
      </c>
    </row>
    <row r="199" customFormat="false" ht="15.75" hidden="false" customHeight="true" outlineLevel="0" collapsed="false">
      <c r="A199" s="5" t="s">
        <v>399</v>
      </c>
      <c r="B199" s="5" t="s">
        <v>400</v>
      </c>
      <c r="C199" s="6" t="n">
        <v>824090379</v>
      </c>
      <c r="E199" s="2" t="n">
        <f aca="false">0.000073*C199</f>
        <v>60158.597667</v>
      </c>
      <c r="G199" s="2" t="n">
        <f aca="false">0.000146*C199</f>
        <v>120317.195334</v>
      </c>
    </row>
    <row r="200" customFormat="false" ht="15.75" hidden="false" customHeight="true" outlineLevel="0" collapsed="false">
      <c r="A200" s="5" t="s">
        <v>401</v>
      </c>
      <c r="B200" s="5" t="s">
        <v>402</v>
      </c>
      <c r="C200" s="6" t="n">
        <v>103444069</v>
      </c>
      <c r="E200" s="2" t="n">
        <f aca="false">0.000073*C200</f>
        <v>7551.417037</v>
      </c>
      <c r="G200" s="2" t="n">
        <f aca="false">0.000146*C200</f>
        <v>15102.834074</v>
      </c>
    </row>
    <row r="201" customFormat="false" ht="15.75" hidden="false" customHeight="true" outlineLevel="0" collapsed="false">
      <c r="A201" s="5" t="s">
        <v>403</v>
      </c>
      <c r="B201" s="5" t="s">
        <v>404</v>
      </c>
      <c r="C201" s="6" t="n">
        <v>93392492</v>
      </c>
      <c r="E201" s="2" t="n">
        <f aca="false">0.000073*C201</f>
        <v>6817.651916</v>
      </c>
      <c r="G201" s="2" t="n">
        <f aca="false">0.000146*C201</f>
        <v>13635.303832</v>
      </c>
    </row>
    <row r="202" customFormat="false" ht="15.75" hidden="false" customHeight="true" outlineLevel="0" collapsed="false">
      <c r="A202" s="5" t="s">
        <v>405</v>
      </c>
      <c r="B202" s="5" t="s">
        <v>406</v>
      </c>
      <c r="C202" s="6" t="n">
        <v>2585034560</v>
      </c>
      <c r="E202" s="2" t="n">
        <f aca="false">0.000073*C202</f>
        <v>188707.52288</v>
      </c>
      <c r="G202" s="2" t="n">
        <f aca="false">0.000146*C202</f>
        <v>377415.04576</v>
      </c>
    </row>
    <row r="203" customFormat="false" ht="15.75" hidden="false" customHeight="true" outlineLevel="0" collapsed="false">
      <c r="A203" s="5" t="s">
        <v>407</v>
      </c>
      <c r="B203" s="5" t="s">
        <v>408</v>
      </c>
      <c r="C203" s="6" t="n">
        <v>19683633</v>
      </c>
      <c r="E203" s="2" t="n">
        <f aca="false">0.000073*C203</f>
        <v>1436.905209</v>
      </c>
      <c r="G203" s="2" t="n">
        <f aca="false">0.000146*C203</f>
        <v>2873.810418</v>
      </c>
    </row>
    <row r="204" customFormat="false" ht="15.75" hidden="false" customHeight="true" outlineLevel="0" collapsed="false">
      <c r="A204" s="5" t="s">
        <v>409</v>
      </c>
      <c r="B204" s="5" t="s">
        <v>410</v>
      </c>
      <c r="C204" s="6" t="n">
        <v>26011051</v>
      </c>
      <c r="E204" s="2" t="n">
        <f aca="false">0.000073*C204</f>
        <v>1898.806723</v>
      </c>
      <c r="G204" s="2" t="n">
        <f aca="false">0.000146*C204</f>
        <v>3797.613446</v>
      </c>
    </row>
    <row r="205" customFormat="false" ht="15.75" hidden="false" customHeight="true" outlineLevel="0" collapsed="false">
      <c r="A205" s="5" t="s">
        <v>411</v>
      </c>
      <c r="B205" s="5" t="s">
        <v>412</v>
      </c>
      <c r="C205" s="6" t="n">
        <v>6098981</v>
      </c>
      <c r="E205" s="2" t="n">
        <f aca="false">0.000073*C205</f>
        <v>445.225613</v>
      </c>
      <c r="G205" s="2" t="n">
        <f aca="false">0.000146*C205</f>
        <v>890.451226</v>
      </c>
    </row>
    <row r="206" customFormat="false" ht="15.75" hidden="false" customHeight="true" outlineLevel="0" collapsed="false">
      <c r="A206" s="5" t="s">
        <v>413</v>
      </c>
      <c r="B206" s="5" t="s">
        <v>414</v>
      </c>
      <c r="C206" s="6" t="n">
        <v>42661099</v>
      </c>
      <c r="E206" s="2" t="n">
        <f aca="false">0.000073*C206</f>
        <v>3114.260227</v>
      </c>
      <c r="G206" s="2" t="n">
        <f aca="false">0.000146*C206</f>
        <v>6228.520454</v>
      </c>
    </row>
    <row r="207" customFormat="false" ht="15.75" hidden="false" customHeight="true" outlineLevel="0" collapsed="false">
      <c r="A207" s="5" t="s">
        <v>415</v>
      </c>
      <c r="B207" s="5" t="s">
        <v>416</v>
      </c>
      <c r="C207" s="6" t="n">
        <v>679184470</v>
      </c>
      <c r="E207" s="2" t="n">
        <f aca="false">0.000073*C207</f>
        <v>49580.46631</v>
      </c>
      <c r="G207" s="2" t="n">
        <f aca="false">0.000146*C207</f>
        <v>99160.93262</v>
      </c>
    </row>
    <row r="208" customFormat="false" ht="15.75" hidden="false" customHeight="true" outlineLevel="0" collapsed="false">
      <c r="A208" s="5" t="s">
        <v>417</v>
      </c>
      <c r="B208" s="5" t="s">
        <v>418</v>
      </c>
      <c r="C208" s="6" t="n">
        <v>5950989171</v>
      </c>
      <c r="E208" s="2" t="n">
        <f aca="false">0.000073*C208</f>
        <v>434422.209483</v>
      </c>
      <c r="G208" s="2" t="n">
        <f aca="false">0.000146*C208</f>
        <v>868844.418966</v>
      </c>
    </row>
    <row r="209" customFormat="false" ht="15.75" hidden="false" customHeight="true" outlineLevel="0" collapsed="false">
      <c r="A209" s="5" t="s">
        <v>419</v>
      </c>
      <c r="B209" s="5" t="s">
        <v>420</v>
      </c>
      <c r="C209" s="6" t="n">
        <v>9468742</v>
      </c>
      <c r="E209" s="2" t="n">
        <f aca="false">0.000073*C209</f>
        <v>691.218166</v>
      </c>
      <c r="G209" s="2" t="n">
        <f aca="false">0.000146*C209</f>
        <v>1382.436332</v>
      </c>
    </row>
    <row r="210" customFormat="false" ht="15.75" hidden="false" customHeight="true" outlineLevel="0" collapsed="false">
      <c r="A210" s="5" t="s">
        <v>421</v>
      </c>
      <c r="B210" s="5" t="s">
        <v>422</v>
      </c>
      <c r="C210" s="6" t="n">
        <v>323297120</v>
      </c>
      <c r="E210" s="2" t="n">
        <f aca="false">0.000073*C210</f>
        <v>23600.68976</v>
      </c>
      <c r="G210" s="2" t="n">
        <f aca="false">0.000146*C210</f>
        <v>47201.37952</v>
      </c>
    </row>
    <row r="211" customFormat="false" ht="15.75" hidden="false" customHeight="true" outlineLevel="0" collapsed="false">
      <c r="A211" s="5" t="s">
        <v>423</v>
      </c>
      <c r="B211" s="5" t="s">
        <v>424</v>
      </c>
      <c r="C211" s="6" t="n">
        <v>136010118</v>
      </c>
      <c r="E211" s="2" t="n">
        <f aca="false">0.000073*C211</f>
        <v>9928.738614</v>
      </c>
      <c r="G211" s="2" t="n">
        <f aca="false">0.000146*C211</f>
        <v>19857.477228</v>
      </c>
    </row>
    <row r="212" customFormat="false" ht="15.75" hidden="false" customHeight="true" outlineLevel="0" collapsed="false">
      <c r="A212" s="5" t="s">
        <v>425</v>
      </c>
      <c r="B212" s="5" t="s">
        <v>426</v>
      </c>
      <c r="C212" s="6" t="n">
        <v>1195429873</v>
      </c>
      <c r="E212" s="2" t="n">
        <f aca="false">0.000073*C212</f>
        <v>87266.380729</v>
      </c>
      <c r="G212" s="2" t="n">
        <f aca="false">0.000146*C212</f>
        <v>174532.761458</v>
      </c>
    </row>
    <row r="213" customFormat="false" ht="15.75" hidden="false" customHeight="true" outlineLevel="0" collapsed="false">
      <c r="A213" s="5" t="s">
        <v>427</v>
      </c>
      <c r="B213" s="5" t="s">
        <v>428</v>
      </c>
      <c r="C213" s="6" t="n">
        <v>49114435</v>
      </c>
      <c r="E213" s="2" t="n">
        <f aca="false">0.000073*C213</f>
        <v>3585.353755</v>
      </c>
      <c r="G213" s="2" t="n">
        <f aca="false">0.000146*C213</f>
        <v>7170.70751</v>
      </c>
    </row>
    <row r="214" customFormat="false" ht="15.75" hidden="false" customHeight="true" outlineLevel="0" collapsed="false">
      <c r="A214" s="5" t="s">
        <v>429</v>
      </c>
      <c r="B214" s="5" t="s">
        <v>430</v>
      </c>
      <c r="C214" s="6" t="n">
        <v>88655834</v>
      </c>
      <c r="E214" s="2" t="n">
        <f aca="false">0.000073*C214</f>
        <v>6471.875882</v>
      </c>
      <c r="G214" s="2" t="n">
        <f aca="false">0.000146*C214</f>
        <v>12943.751764</v>
      </c>
    </row>
    <row r="215" customFormat="false" ht="15.75" hidden="false" customHeight="true" outlineLevel="0" collapsed="false">
      <c r="A215" s="5" t="s">
        <v>431</v>
      </c>
      <c r="B215" s="5" t="s">
        <v>432</v>
      </c>
      <c r="C215" s="6" t="n">
        <v>399226381</v>
      </c>
      <c r="E215" s="2" t="n">
        <f aca="false">0.000073*C215</f>
        <v>29143.525813</v>
      </c>
      <c r="G215" s="2" t="n">
        <f aca="false">0.000146*C215</f>
        <v>58287.051626</v>
      </c>
    </row>
    <row r="216" customFormat="false" ht="15.75" hidden="false" customHeight="true" outlineLevel="0" collapsed="false">
      <c r="A216" s="5" t="s">
        <v>433</v>
      </c>
      <c r="B216" s="5" t="s">
        <v>434</v>
      </c>
      <c r="C216" s="6" t="n">
        <v>143556912</v>
      </c>
      <c r="E216" s="2" t="n">
        <f aca="false">0.000073*C216</f>
        <v>10479.654576</v>
      </c>
      <c r="G216" s="2" t="n">
        <f aca="false">0.000146*C216</f>
        <v>20959.309152</v>
      </c>
    </row>
    <row r="217" customFormat="false" ht="15.75" hidden="false" customHeight="true" outlineLevel="0" collapsed="false">
      <c r="A217" s="5" t="s">
        <v>435</v>
      </c>
      <c r="B217" s="5" t="s">
        <v>436</v>
      </c>
      <c r="C217" s="6" t="n">
        <v>475345841</v>
      </c>
      <c r="E217" s="2" t="n">
        <f aca="false">0.000073*C217</f>
        <v>34700.246393</v>
      </c>
      <c r="G217" s="2" t="n">
        <f aca="false">0.000146*C217</f>
        <v>69400.492786</v>
      </c>
    </row>
    <row r="218" customFormat="false" ht="15.75" hidden="false" customHeight="true" outlineLevel="0" collapsed="false">
      <c r="A218" s="5" t="s">
        <v>437</v>
      </c>
      <c r="B218" s="5" t="s">
        <v>438</v>
      </c>
      <c r="C218" s="6" t="n">
        <v>576588996</v>
      </c>
      <c r="E218" s="2" t="n">
        <f aca="false">0.000073*C218</f>
        <v>42090.996708</v>
      </c>
      <c r="G218" s="2" t="n">
        <f aca="false">0.000146*C218</f>
        <v>84181.993416</v>
      </c>
    </row>
    <row r="219" customFormat="false" ht="15.75" hidden="false" customHeight="true" outlineLevel="0" collapsed="false">
      <c r="A219" s="5" t="s">
        <v>439</v>
      </c>
      <c r="B219" s="5" t="s">
        <v>440</v>
      </c>
      <c r="C219" s="6" t="n">
        <v>1017218461</v>
      </c>
      <c r="E219" s="2" t="n">
        <f aca="false">0.000073*C219</f>
        <v>74256.947653</v>
      </c>
      <c r="G219" s="2" t="n">
        <f aca="false">0.000146*C219</f>
        <v>148513.895306</v>
      </c>
    </row>
    <row r="220" customFormat="false" ht="15.75" hidden="false" customHeight="true" outlineLevel="0" collapsed="false">
      <c r="A220" s="5" t="s">
        <v>441</v>
      </c>
      <c r="B220" s="5" t="s">
        <v>442</v>
      </c>
      <c r="C220" s="6" t="n">
        <v>14201139</v>
      </c>
      <c r="E220" s="2" t="n">
        <f aca="false">0.000073*C220</f>
        <v>1036.683147</v>
      </c>
      <c r="G220" s="2" t="n">
        <f aca="false">0.000146*C220</f>
        <v>2073.366294</v>
      </c>
    </row>
    <row r="221" customFormat="false" ht="15.75" hidden="false" customHeight="true" outlineLevel="0" collapsed="false">
      <c r="A221" s="5" t="s">
        <v>443</v>
      </c>
      <c r="B221" s="5" t="s">
        <v>444</v>
      </c>
      <c r="C221" s="6" t="n">
        <v>6305614</v>
      </c>
      <c r="E221" s="2" t="n">
        <f aca="false">0.000073*C221</f>
        <v>460.309822</v>
      </c>
      <c r="G221" s="2" t="n">
        <f aca="false">0.000146*C221</f>
        <v>920.619644</v>
      </c>
    </row>
    <row r="222" customFormat="false" ht="15.75" hidden="false" customHeight="true" outlineLevel="0" collapsed="false">
      <c r="A222" s="5" t="s">
        <v>445</v>
      </c>
      <c r="B222" s="5" t="s">
        <v>446</v>
      </c>
      <c r="C222" s="6" t="n">
        <v>53379675</v>
      </c>
      <c r="E222" s="2" t="n">
        <f aca="false">0.000073*C222</f>
        <v>3896.716275</v>
      </c>
      <c r="G222" s="2" t="n">
        <f aca="false">0.000146*C222</f>
        <v>7793.43255</v>
      </c>
    </row>
    <row r="223" customFormat="false" ht="15.75" hidden="false" customHeight="true" outlineLevel="0" collapsed="false">
      <c r="A223" s="5" t="s">
        <v>447</v>
      </c>
      <c r="B223" s="5" t="s">
        <v>448</v>
      </c>
      <c r="C223" s="6" t="n">
        <v>3174722</v>
      </c>
      <c r="E223" s="2" t="n">
        <f aca="false">0.000073*C223</f>
        <v>231.754706</v>
      </c>
      <c r="G223" s="2" t="n">
        <f aca="false">0.000146*C223</f>
        <v>463.509412</v>
      </c>
    </row>
    <row r="224" customFormat="false" ht="15.75" hidden="false" customHeight="true" outlineLevel="0" collapsed="false">
      <c r="A224" s="5" t="s">
        <v>449</v>
      </c>
      <c r="B224" s="5" t="s">
        <v>450</v>
      </c>
      <c r="C224" s="6" t="n">
        <v>861170790</v>
      </c>
      <c r="E224" s="2" t="n">
        <f aca="false">0.000073*C224</f>
        <v>62865.46767</v>
      </c>
      <c r="G224" s="2" t="n">
        <f aca="false">0.000146*C224</f>
        <v>125730.93534</v>
      </c>
    </row>
    <row r="225" customFormat="false" ht="15.75" hidden="false" customHeight="true" outlineLevel="0" collapsed="false">
      <c r="A225" s="5" t="s">
        <v>451</v>
      </c>
      <c r="B225" s="5" t="s">
        <v>452</v>
      </c>
      <c r="C225" s="6" t="n">
        <v>187660978</v>
      </c>
      <c r="E225" s="2" t="n">
        <f aca="false">0.000073*C225</f>
        <v>13699.251394</v>
      </c>
      <c r="G225" s="2" t="n">
        <f aca="false">0.000146*C225</f>
        <v>27398.502788</v>
      </c>
    </row>
    <row r="226" customFormat="false" ht="15.75" hidden="false" customHeight="true" outlineLevel="0" collapsed="false">
      <c r="A226" s="5" t="s">
        <v>453</v>
      </c>
      <c r="B226" s="5" t="s">
        <v>454</v>
      </c>
      <c r="C226" s="6" t="n">
        <v>72112876</v>
      </c>
      <c r="E226" s="2" t="n">
        <f aca="false">0.000073*C226</f>
        <v>5264.239948</v>
      </c>
      <c r="G226" s="2" t="n">
        <f aca="false">0.000146*C226</f>
        <v>10528.479896</v>
      </c>
    </row>
    <row r="227" customFormat="false" ht="15.75" hidden="false" customHeight="true" outlineLevel="0" collapsed="false">
      <c r="A227" s="5" t="s">
        <v>455</v>
      </c>
      <c r="B227" s="5" t="s">
        <v>456</v>
      </c>
      <c r="C227" s="6" t="n">
        <v>14430640</v>
      </c>
      <c r="E227" s="2" t="n">
        <f aca="false">0.000073*C227</f>
        <v>1053.43672</v>
      </c>
      <c r="G227" s="2" t="n">
        <f aca="false">0.000146*C227</f>
        <v>2106.87344</v>
      </c>
    </row>
    <row r="228" customFormat="false" ht="15.75" hidden="false" customHeight="true" outlineLevel="0" collapsed="false">
      <c r="A228" s="5" t="s">
        <v>457</v>
      </c>
      <c r="B228" s="5" t="s">
        <v>458</v>
      </c>
      <c r="C228" s="6" t="n">
        <v>62386950</v>
      </c>
      <c r="E228" s="2" t="n">
        <f aca="false">0.000073*C228</f>
        <v>4554.24735</v>
      </c>
      <c r="G228" s="2" t="n">
        <f aca="false">0.000146*C228</f>
        <v>9108.4947</v>
      </c>
    </row>
    <row r="229" customFormat="false" ht="15.75" hidden="false" customHeight="true" outlineLevel="0" collapsed="false">
      <c r="A229" s="5" t="s">
        <v>459</v>
      </c>
      <c r="B229" s="5" t="s">
        <v>460</v>
      </c>
      <c r="C229" s="6" t="n">
        <v>3495079267</v>
      </c>
      <c r="E229" s="2" t="n">
        <f aca="false">0.000073*C229</f>
        <v>255140.786491</v>
      </c>
      <c r="G229" s="2" t="n">
        <f aca="false">0.000146*C229</f>
        <v>510281.572982</v>
      </c>
    </row>
    <row r="230" customFormat="false" ht="15.75" hidden="false" customHeight="true" outlineLevel="0" collapsed="false">
      <c r="A230" s="5" t="s">
        <v>461</v>
      </c>
      <c r="B230" s="5" t="s">
        <v>462</v>
      </c>
      <c r="C230" s="6" t="n">
        <v>552417310</v>
      </c>
      <c r="E230" s="2" t="n">
        <f aca="false">0.000073*C230</f>
        <v>40326.46363</v>
      </c>
      <c r="G230" s="2" t="n">
        <f aca="false">0.000146*C230</f>
        <v>80652.92726</v>
      </c>
    </row>
    <row r="231" customFormat="false" ht="15.75" hidden="false" customHeight="true" outlineLevel="0" collapsed="false">
      <c r="A231" s="5" t="s">
        <v>463</v>
      </c>
      <c r="B231" s="5" t="s">
        <v>464</v>
      </c>
      <c r="C231" s="6" t="n">
        <v>35421254</v>
      </c>
      <c r="E231" s="2" t="n">
        <f aca="false">0.000073*C231</f>
        <v>2585.751542</v>
      </c>
      <c r="G231" s="2" t="n">
        <f aca="false">0.000146*C231</f>
        <v>5171.503084</v>
      </c>
    </row>
    <row r="232" customFormat="false" ht="15.75" hidden="false" customHeight="true" outlineLevel="0" collapsed="false">
      <c r="A232" s="5" t="s">
        <v>465</v>
      </c>
      <c r="B232" s="5" t="s">
        <v>466</v>
      </c>
      <c r="C232" s="6" t="n">
        <v>18099277</v>
      </c>
      <c r="E232" s="2" t="n">
        <f aca="false">0.000073*C232</f>
        <v>1321.247221</v>
      </c>
      <c r="G232" s="2" t="n">
        <f aca="false">0.000146*C232</f>
        <v>2642.494442</v>
      </c>
    </row>
    <row r="233" customFormat="false" ht="15.75" hidden="false" customHeight="true" outlineLevel="0" collapsed="false">
      <c r="A233" s="5" t="s">
        <v>467</v>
      </c>
      <c r="B233" s="5" t="s">
        <v>468</v>
      </c>
      <c r="C233" s="6" t="n">
        <v>934095751</v>
      </c>
      <c r="E233" s="2" t="n">
        <f aca="false">0.000073*C233</f>
        <v>68188.989823</v>
      </c>
      <c r="G233" s="2" t="n">
        <f aca="false">0.000146*C233</f>
        <v>136377.979646</v>
      </c>
    </row>
    <row r="234" customFormat="false" ht="15.75" hidden="false" customHeight="true" outlineLevel="0" collapsed="false">
      <c r="A234" s="5" t="s">
        <v>469</v>
      </c>
      <c r="B234" s="5" t="s">
        <v>470</v>
      </c>
      <c r="C234" s="6" t="n">
        <v>3314756850</v>
      </c>
      <c r="E234" s="2" t="n">
        <f aca="false">0.000073*C234</f>
        <v>241977.25005</v>
      </c>
      <c r="G234" s="2" t="n">
        <f aca="false">0.000146*C234</f>
        <v>483954.5001</v>
      </c>
    </row>
    <row r="235" customFormat="false" ht="15.75" hidden="false" customHeight="true" outlineLevel="0" collapsed="false">
      <c r="A235" s="5" t="s">
        <v>471</v>
      </c>
      <c r="B235" s="5" t="s">
        <v>472</v>
      </c>
      <c r="C235" s="6" t="n">
        <v>19662865</v>
      </c>
      <c r="E235" s="2" t="n">
        <f aca="false">0.000073*C235</f>
        <v>1435.389145</v>
      </c>
      <c r="G235" s="2" t="n">
        <f aca="false">0.000146*C235</f>
        <v>2870.77829</v>
      </c>
    </row>
    <row r="236" customFormat="false" ht="15.75" hidden="false" customHeight="true" outlineLevel="0" collapsed="false">
      <c r="A236" s="5" t="s">
        <v>473</v>
      </c>
      <c r="B236" s="5" t="s">
        <v>474</v>
      </c>
      <c r="C236" s="6" t="n">
        <v>64802981</v>
      </c>
      <c r="E236" s="2" t="n">
        <f aca="false">0.000073*C236</f>
        <v>4730.617613</v>
      </c>
      <c r="G236" s="2" t="n">
        <f aca="false">0.000146*C236</f>
        <v>9461.235226</v>
      </c>
    </row>
    <row r="237" customFormat="false" ht="15.75" hidden="false" customHeight="true" outlineLevel="0" collapsed="false">
      <c r="A237" s="5" t="s">
        <v>475</v>
      </c>
      <c r="B237" s="5" t="s">
        <v>476</v>
      </c>
      <c r="C237" s="6" t="n">
        <v>1835889</v>
      </c>
      <c r="E237" s="2" t="n">
        <f aca="false">0.000073*C237</f>
        <v>134.019897</v>
      </c>
      <c r="G237" s="2" t="n">
        <f aca="false">0.000146*C237</f>
        <v>268.039794</v>
      </c>
    </row>
    <row r="238" customFormat="false" ht="15.75" hidden="false" customHeight="true" outlineLevel="0" collapsed="false">
      <c r="A238" s="5" t="s">
        <v>477</v>
      </c>
      <c r="B238" s="5" t="s">
        <v>478</v>
      </c>
      <c r="C238" s="6" t="n">
        <v>410467627</v>
      </c>
      <c r="E238" s="2" t="n">
        <f aca="false">0.000073*C238</f>
        <v>29964.136771</v>
      </c>
      <c r="G238" s="2" t="n">
        <f aca="false">0.000146*C238</f>
        <v>59928.273542</v>
      </c>
    </row>
    <row r="239" customFormat="false" ht="15.75" hidden="false" customHeight="true" outlineLevel="0" collapsed="false">
      <c r="A239" s="5" t="s">
        <v>479</v>
      </c>
      <c r="B239" s="5" t="s">
        <v>480</v>
      </c>
      <c r="C239" s="6" t="n">
        <v>2670094870</v>
      </c>
      <c r="E239" s="2" t="n">
        <f aca="false">0.000073*C239</f>
        <v>194916.92551</v>
      </c>
      <c r="G239" s="2" t="n">
        <f aca="false">0.000146*C239</f>
        <v>389833.85102</v>
      </c>
    </row>
    <row r="240" customFormat="false" ht="15.75" hidden="false" customHeight="true" outlineLevel="0" collapsed="false">
      <c r="A240" s="5" t="s">
        <v>481</v>
      </c>
      <c r="B240" s="5" t="s">
        <v>482</v>
      </c>
      <c r="C240" s="6" t="n">
        <v>1165496387</v>
      </c>
      <c r="E240" s="2" t="n">
        <f aca="false">0.000073*C240</f>
        <v>85081.236251</v>
      </c>
      <c r="G240" s="2" t="n">
        <f aca="false">0.000146*C240</f>
        <v>170162.472502</v>
      </c>
    </row>
    <row r="241" customFormat="false" ht="15.75" hidden="false" customHeight="true" outlineLevel="0" collapsed="false">
      <c r="A241" s="5" t="s">
        <v>483</v>
      </c>
      <c r="B241" s="5" t="s">
        <v>484</v>
      </c>
      <c r="C241" s="6" t="n">
        <v>616500822</v>
      </c>
      <c r="E241" s="2" t="n">
        <f aca="false">0.000073*C241</f>
        <v>45004.560006</v>
      </c>
      <c r="G241" s="2" t="n">
        <f aca="false">0.000146*C241</f>
        <v>90009.120012</v>
      </c>
    </row>
    <row r="242" customFormat="false" ht="15.75" hidden="false" customHeight="true" outlineLevel="0" collapsed="false">
      <c r="A242" s="5" t="s">
        <v>485</v>
      </c>
      <c r="B242" s="5" t="s">
        <v>486</v>
      </c>
      <c r="C242" s="6" t="n">
        <v>276302761</v>
      </c>
      <c r="E242" s="2" t="n">
        <f aca="false">0.000073*C242</f>
        <v>20170.101553</v>
      </c>
      <c r="G242" s="2" t="n">
        <f aca="false">0.000146*C242</f>
        <v>40340.203106</v>
      </c>
    </row>
    <row r="243" customFormat="false" ht="15.75" hidden="false" customHeight="true" outlineLevel="0" collapsed="false">
      <c r="A243" s="5" t="s">
        <v>487</v>
      </c>
      <c r="B243" s="5" t="s">
        <v>488</v>
      </c>
      <c r="C243" s="6" t="n">
        <v>309034798</v>
      </c>
      <c r="E243" s="2" t="n">
        <f aca="false">0.000073*C243</f>
        <v>22559.540254</v>
      </c>
      <c r="G243" s="2" t="n">
        <f aca="false">0.000146*C243</f>
        <v>45119.080508</v>
      </c>
    </row>
    <row r="244" customFormat="false" ht="15.75" hidden="false" customHeight="true" outlineLevel="0" collapsed="false">
      <c r="A244" s="5" t="s">
        <v>489</v>
      </c>
      <c r="B244" s="5" t="s">
        <v>490</v>
      </c>
      <c r="C244" s="6" t="n">
        <v>495059298</v>
      </c>
      <c r="E244" s="2" t="n">
        <f aca="false">0.000073*C244</f>
        <v>36139.328754</v>
      </c>
      <c r="G244" s="2" t="n">
        <f aca="false">0.000146*C244</f>
        <v>72278.657508</v>
      </c>
    </row>
    <row r="245" customFormat="false" ht="15.75" hidden="false" customHeight="true" outlineLevel="0" collapsed="false">
      <c r="A245" s="5" t="s">
        <v>491</v>
      </c>
      <c r="B245" s="5" t="s">
        <v>492</v>
      </c>
      <c r="C245" s="6" t="n">
        <v>174314907</v>
      </c>
      <c r="E245" s="2" t="n">
        <f aca="false">0.000073*C245</f>
        <v>12724.988211</v>
      </c>
      <c r="G245" s="2" t="n">
        <f aca="false">0.000146*C245</f>
        <v>25449.976422</v>
      </c>
    </row>
    <row r="246" customFormat="false" ht="15.75" hidden="false" customHeight="true" outlineLevel="0" collapsed="false">
      <c r="A246" s="5" t="s">
        <v>493</v>
      </c>
      <c r="B246" s="5" t="s">
        <v>494</v>
      </c>
      <c r="C246" s="6" t="n">
        <v>48102811</v>
      </c>
      <c r="E246" s="2" t="n">
        <f aca="false">0.000073*C246</f>
        <v>3511.505203</v>
      </c>
      <c r="G246" s="2" t="n">
        <f aca="false">0.000146*C246</f>
        <v>7023.010406</v>
      </c>
    </row>
    <row r="247" customFormat="false" ht="15.75" hidden="false" customHeight="true" outlineLevel="0" collapsed="false">
      <c r="A247" s="5" t="s">
        <v>495</v>
      </c>
      <c r="B247" s="5" t="s">
        <v>496</v>
      </c>
      <c r="C247" s="6" t="n">
        <v>24924904</v>
      </c>
      <c r="E247" s="2" t="n">
        <f aca="false">0.000073*C247</f>
        <v>1819.517992</v>
      </c>
      <c r="G247" s="2" t="n">
        <f aca="false">0.000146*C247</f>
        <v>3639.035984</v>
      </c>
    </row>
    <row r="248" customFormat="false" ht="15.75" hidden="false" customHeight="true" outlineLevel="0" collapsed="false">
      <c r="A248" s="5" t="s">
        <v>497</v>
      </c>
      <c r="B248" s="5" t="s">
        <v>498</v>
      </c>
      <c r="C248" s="6" t="n">
        <v>348212697</v>
      </c>
      <c r="E248" s="2" t="n">
        <f aca="false">0.000073*C248</f>
        <v>25419.526881</v>
      </c>
      <c r="G248" s="2" t="n">
        <f aca="false">0.000146*C248</f>
        <v>50839.053762</v>
      </c>
    </row>
    <row r="249" customFormat="false" ht="15.75" hidden="false" customHeight="true" outlineLevel="0" collapsed="false">
      <c r="A249" s="5" t="s">
        <v>499</v>
      </c>
      <c r="B249" s="5" t="s">
        <v>500</v>
      </c>
      <c r="C249" s="6" t="n">
        <v>749050575</v>
      </c>
      <c r="E249" s="2" t="n">
        <f aca="false">0.000073*C249</f>
        <v>54680.691975</v>
      </c>
      <c r="G249" s="2" t="n">
        <f aca="false">0.000146*C249</f>
        <v>109361.38395</v>
      </c>
    </row>
    <row r="250" customFormat="false" ht="15.75" hidden="false" customHeight="true" outlineLevel="0" collapsed="false">
      <c r="A250" s="5" t="s">
        <v>501</v>
      </c>
      <c r="B250" s="5" t="s">
        <v>502</v>
      </c>
      <c r="C250" s="6" t="n">
        <v>1418114222</v>
      </c>
      <c r="E250" s="2" t="n">
        <f aca="false">0.000073*C250</f>
        <v>103522.338206</v>
      </c>
      <c r="G250" s="2" t="n">
        <f aca="false">0.000146*C250</f>
        <v>207044.676412</v>
      </c>
    </row>
    <row r="251" customFormat="false" ht="15.75" hidden="false" customHeight="true" outlineLevel="0" collapsed="false">
      <c r="A251" s="5" t="s">
        <v>503</v>
      </c>
      <c r="B251" s="5" t="s">
        <v>504</v>
      </c>
      <c r="C251" s="6" t="n">
        <v>247957510</v>
      </c>
      <c r="E251" s="2" t="n">
        <f aca="false">0.000073*C251</f>
        <v>18100.89823</v>
      </c>
      <c r="G251" s="2" t="n">
        <f aca="false">0.000146*C251</f>
        <v>36201.79646</v>
      </c>
    </row>
    <row r="252" customFormat="false" ht="15.75" hidden="false" customHeight="true" outlineLevel="0" collapsed="false">
      <c r="A252" s="5" t="s">
        <v>505</v>
      </c>
      <c r="B252" s="5" t="s">
        <v>506</v>
      </c>
      <c r="C252" s="6" t="n">
        <v>172250917</v>
      </c>
      <c r="E252" s="2" t="n">
        <f aca="false">0.000073*C252</f>
        <v>12574.316941</v>
      </c>
      <c r="G252" s="2" t="n">
        <f aca="false">0.000146*C252</f>
        <v>25148.633882</v>
      </c>
    </row>
    <row r="253" customFormat="false" ht="15.75" hidden="false" customHeight="true" outlineLevel="0" collapsed="false">
      <c r="A253" s="5" t="s">
        <v>507</v>
      </c>
      <c r="B253" s="5" t="s">
        <v>508</v>
      </c>
      <c r="C253" s="6" t="n">
        <v>115236441</v>
      </c>
      <c r="E253" s="2" t="n">
        <f aca="false">0.000073*C253</f>
        <v>8412.260193</v>
      </c>
      <c r="G253" s="2" t="n">
        <f aca="false">0.000146*C253</f>
        <v>16824.520386</v>
      </c>
    </row>
    <row r="254" customFormat="false" ht="15.75" hidden="false" customHeight="true" outlineLevel="0" collapsed="false">
      <c r="A254" s="5" t="s">
        <v>509</v>
      </c>
      <c r="B254" s="5" t="s">
        <v>510</v>
      </c>
      <c r="C254" s="6" t="n">
        <v>5084042</v>
      </c>
      <c r="E254" s="2" t="n">
        <f aca="false">0.000073*C254</f>
        <v>371.135066</v>
      </c>
      <c r="G254" s="2" t="n">
        <f aca="false">0.000146*C254</f>
        <v>742.270132</v>
      </c>
    </row>
    <row r="255" customFormat="false" ht="15.75" hidden="false" customHeight="true" outlineLevel="0" collapsed="false">
      <c r="A255" s="5" t="s">
        <v>511</v>
      </c>
      <c r="B255" s="5" t="s">
        <v>512</v>
      </c>
      <c r="C255" s="6" t="n">
        <v>747289</v>
      </c>
      <c r="E255" s="2" t="n">
        <f aca="false">0.000073*C255</f>
        <v>54.552097</v>
      </c>
      <c r="G255" s="2" t="n">
        <f aca="false">0.000146*C255</f>
        <v>109.104194</v>
      </c>
    </row>
    <row r="256" customFormat="false" ht="15.75" hidden="false" customHeight="true" outlineLevel="0" collapsed="false">
      <c r="A256" s="5" t="s">
        <v>513</v>
      </c>
      <c r="B256" s="5" t="s">
        <v>514</v>
      </c>
      <c r="C256" s="6" t="n">
        <v>36056542</v>
      </c>
      <c r="E256" s="2" t="n">
        <f aca="false">0.000073*C256</f>
        <v>2632.127566</v>
      </c>
      <c r="G256" s="2" t="n">
        <f aca="false">0.000146*C256</f>
        <v>5264.255132</v>
      </c>
    </row>
    <row r="257" customFormat="false" ht="15.75" hidden="false" customHeight="true" outlineLevel="0" collapsed="false">
      <c r="A257" s="5" t="s">
        <v>515</v>
      </c>
      <c r="B257" s="5" t="s">
        <v>516</v>
      </c>
      <c r="C257" s="6" t="n">
        <v>61937246</v>
      </c>
      <c r="E257" s="2" t="n">
        <f aca="false">0.000073*C257</f>
        <v>4521.418958</v>
      </c>
      <c r="G257" s="2" t="n">
        <f aca="false">0.000146*C257</f>
        <v>9042.837916</v>
      </c>
    </row>
    <row r="258" customFormat="false" ht="15.75" hidden="false" customHeight="true" outlineLevel="0" collapsed="false">
      <c r="A258" s="5" t="s">
        <v>517</v>
      </c>
      <c r="B258" s="5" t="s">
        <v>518</v>
      </c>
      <c r="C258" s="6" t="n">
        <v>6608963</v>
      </c>
      <c r="E258" s="2" t="n">
        <f aca="false">0.000073*C258</f>
        <v>482.454299</v>
      </c>
      <c r="G258" s="2" t="n">
        <f aca="false">0.000146*C258</f>
        <v>964.908598</v>
      </c>
    </row>
    <row r="259" customFormat="false" ht="15.75" hidden="false" customHeight="true" outlineLevel="0" collapsed="false">
      <c r="A259" s="5" t="s">
        <v>519</v>
      </c>
      <c r="B259" s="5" t="s">
        <v>520</v>
      </c>
      <c r="C259" s="6" t="n">
        <v>9215427</v>
      </c>
      <c r="E259" s="2" t="n">
        <f aca="false">0.000073*C259</f>
        <v>672.726171</v>
      </c>
      <c r="G259" s="2" t="n">
        <f aca="false">0.000146*C259</f>
        <v>1345.452342</v>
      </c>
    </row>
    <row r="260" customFormat="false" ht="15.75" hidden="false" customHeight="true" outlineLevel="0" collapsed="false">
      <c r="A260" s="5" t="s">
        <v>521</v>
      </c>
      <c r="B260" s="5" t="s">
        <v>522</v>
      </c>
      <c r="C260" s="6" t="n">
        <v>5559095973</v>
      </c>
      <c r="E260" s="2" t="n">
        <f aca="false">0.000073*C260</f>
        <v>405814.006029</v>
      </c>
      <c r="G260" s="2" t="n">
        <f aca="false">0.000146*C260</f>
        <v>811628.012058</v>
      </c>
    </row>
    <row r="261" customFormat="false" ht="15.75" hidden="false" customHeight="true" outlineLevel="0" collapsed="false">
      <c r="A261" s="5" t="s">
        <v>523</v>
      </c>
      <c r="B261" s="5" t="s">
        <v>524</v>
      </c>
      <c r="C261" s="6" t="n">
        <v>321967</v>
      </c>
      <c r="E261" s="2" t="n">
        <f aca="false">0.000073*C261</f>
        <v>23.503591</v>
      </c>
      <c r="G261" s="2" t="n">
        <f aca="false">0.000146*C261</f>
        <v>47.007182</v>
      </c>
    </row>
    <row r="262" customFormat="false" ht="15.75" hidden="false" customHeight="true" outlineLevel="0" collapsed="false">
      <c r="A262" s="5" t="s">
        <v>525</v>
      </c>
      <c r="B262" s="5" t="s">
        <v>526</v>
      </c>
      <c r="C262" s="6" t="n">
        <v>400105341</v>
      </c>
      <c r="E262" s="2" t="n">
        <f aca="false">0.000073*C262</f>
        <v>29207.689893</v>
      </c>
      <c r="G262" s="2" t="n">
        <f aca="false">0.000146*C262</f>
        <v>58415.379786</v>
      </c>
    </row>
    <row r="263" customFormat="false" ht="15.75" hidden="false" customHeight="true" outlineLevel="0" collapsed="false">
      <c r="A263" s="5" t="s">
        <v>527</v>
      </c>
      <c r="B263" s="5" t="s">
        <v>528</v>
      </c>
      <c r="C263" s="6" t="n">
        <v>2559822057</v>
      </c>
      <c r="E263" s="2" t="n">
        <f aca="false">0.000073*C263</f>
        <v>186867.010161</v>
      </c>
      <c r="G263" s="2" t="n">
        <f aca="false">0.000146*C263</f>
        <v>373734.020322</v>
      </c>
    </row>
    <row r="264" customFormat="false" ht="15.75" hidden="false" customHeight="true" outlineLevel="0" collapsed="false">
      <c r="A264" s="5" t="s">
        <v>529</v>
      </c>
      <c r="B264" s="5" t="s">
        <v>530</v>
      </c>
      <c r="C264" s="6" t="n">
        <v>230361241</v>
      </c>
      <c r="E264" s="2" t="n">
        <f aca="false">0.000073*C264</f>
        <v>16816.370593</v>
      </c>
      <c r="G264" s="2" t="n">
        <f aca="false">0.000146*C264</f>
        <v>33632.741186</v>
      </c>
    </row>
    <row r="265" customFormat="false" ht="15.75" hidden="false" customHeight="true" outlineLevel="0" collapsed="false">
      <c r="A265" s="5" t="s">
        <v>531</v>
      </c>
      <c r="B265" s="5" t="s">
        <v>532</v>
      </c>
      <c r="C265" s="6" t="n">
        <v>42376639</v>
      </c>
      <c r="E265" s="2" t="n">
        <f aca="false">0.000073*C265</f>
        <v>3093.494647</v>
      </c>
      <c r="G265" s="2" t="n">
        <f aca="false">0.000146*C265</f>
        <v>6186.989294</v>
      </c>
    </row>
    <row r="266" customFormat="false" ht="15.75" hidden="false" customHeight="true" outlineLevel="0" collapsed="false">
      <c r="A266" s="5" t="s">
        <v>533</v>
      </c>
      <c r="B266" s="5" t="s">
        <v>534</v>
      </c>
      <c r="C266" s="6" t="n">
        <v>233224524</v>
      </c>
      <c r="E266" s="2" t="n">
        <f aca="false">0.000073*C266</f>
        <v>17025.390252</v>
      </c>
      <c r="G266" s="2" t="n">
        <f aca="false">0.000146*C266</f>
        <v>34050.780504</v>
      </c>
    </row>
    <row r="267" customFormat="false" ht="15.75" hidden="false" customHeight="true" outlineLevel="0" collapsed="false">
      <c r="A267" s="5" t="s">
        <v>535</v>
      </c>
      <c r="B267" s="5" t="s">
        <v>536</v>
      </c>
      <c r="C267" s="6" t="n">
        <v>23633972</v>
      </c>
      <c r="E267" s="2" t="n">
        <f aca="false">0.000073*C267</f>
        <v>1725.279956</v>
      </c>
      <c r="G267" s="2" t="n">
        <f aca="false">0.000146*C267</f>
        <v>3450.559912</v>
      </c>
    </row>
    <row r="268" customFormat="false" ht="15.75" hidden="false" customHeight="true" outlineLevel="0" collapsed="false">
      <c r="A268" s="5" t="s">
        <v>537</v>
      </c>
      <c r="B268" s="5" t="s">
        <v>538</v>
      </c>
      <c r="C268" s="6" t="n">
        <v>236229</v>
      </c>
      <c r="E268" s="2" t="n">
        <f aca="false">0.000073*C268</f>
        <v>17.244717</v>
      </c>
      <c r="G268" s="2" t="n">
        <f aca="false">0.000146*C268</f>
        <v>34.489434</v>
      </c>
    </row>
    <row r="269" customFormat="false" ht="15.75" hidden="false" customHeight="true" outlineLevel="0" collapsed="false">
      <c r="A269" s="5" t="s">
        <v>539</v>
      </c>
      <c r="B269" s="5" t="s">
        <v>540</v>
      </c>
      <c r="C269" s="6" t="n">
        <v>4118937</v>
      </c>
      <c r="E269" s="2" t="n">
        <f aca="false">0.000073*C269</f>
        <v>300.682401</v>
      </c>
      <c r="G269" s="2" t="n">
        <f aca="false">0.000146*C269</f>
        <v>601.364802</v>
      </c>
    </row>
    <row r="270" customFormat="false" ht="15.75" hidden="false" customHeight="true" outlineLevel="0" collapsed="false">
      <c r="A270" s="5" t="s">
        <v>541</v>
      </c>
      <c r="B270" s="5" t="s">
        <v>542</v>
      </c>
      <c r="C270" s="6" t="n">
        <v>3563341</v>
      </c>
      <c r="E270" s="2" t="n">
        <f aca="false">0.000073*C270</f>
        <v>260.123893</v>
      </c>
      <c r="G270" s="2" t="n">
        <f aca="false">0.000146*C270</f>
        <v>520.247786</v>
      </c>
    </row>
    <row r="271" customFormat="false" ht="15.75" hidden="false" customHeight="true" outlineLevel="0" collapsed="false">
      <c r="A271" s="5" t="s">
        <v>543</v>
      </c>
      <c r="B271" s="5" t="s">
        <v>544</v>
      </c>
      <c r="C271" s="6" t="n">
        <v>900104400</v>
      </c>
      <c r="E271" s="2" t="n">
        <f aca="false">0.000073*C271</f>
        <v>65707.6212</v>
      </c>
      <c r="G271" s="2" t="n">
        <f aca="false">0.000146*C271</f>
        <v>131415.2424</v>
      </c>
    </row>
    <row r="272" customFormat="false" ht="15.75" hidden="false" customHeight="true" outlineLevel="0" collapsed="false">
      <c r="A272" s="5" t="s">
        <v>545</v>
      </c>
      <c r="B272" s="5" t="s">
        <v>546</v>
      </c>
      <c r="C272" s="6" t="n">
        <v>1772574</v>
      </c>
      <c r="E272" s="2" t="n">
        <f aca="false">0.000073*C272</f>
        <v>129.397902</v>
      </c>
      <c r="G272" s="2" t="n">
        <f aca="false">0.000146*C272</f>
        <v>258.795804</v>
      </c>
    </row>
    <row r="273" customFormat="false" ht="15.75" hidden="false" customHeight="true" outlineLevel="0" collapsed="false">
      <c r="A273" s="5" t="s">
        <v>547</v>
      </c>
      <c r="B273" s="5" t="s">
        <v>548</v>
      </c>
      <c r="C273" s="6" t="n">
        <v>1340709024</v>
      </c>
      <c r="E273" s="2" t="n">
        <f aca="false">0.000073*C273</f>
        <v>97871.758752</v>
      </c>
      <c r="G273" s="2" t="n">
        <f aca="false">0.000146*C273</f>
        <v>195743.517504</v>
      </c>
    </row>
    <row r="274" customFormat="false" ht="15.75" hidden="false" customHeight="true" outlineLevel="0" collapsed="false">
      <c r="A274" s="5" t="s">
        <v>549</v>
      </c>
      <c r="B274" s="5" t="s">
        <v>550</v>
      </c>
      <c r="C274" s="6" t="n">
        <v>2237686128</v>
      </c>
      <c r="E274" s="2" t="n">
        <f aca="false">0.000073*C274</f>
        <v>163351.087344</v>
      </c>
      <c r="G274" s="2" t="n">
        <f aca="false">0.000146*C274</f>
        <v>326702.174688</v>
      </c>
    </row>
    <row r="275" customFormat="false" ht="15.75" hidden="false" customHeight="true" outlineLevel="0" collapsed="false">
      <c r="A275" s="5" t="s">
        <v>551</v>
      </c>
      <c r="B275" s="5" t="s">
        <v>552</v>
      </c>
      <c r="C275" s="6" t="n">
        <v>18380264</v>
      </c>
      <c r="E275" s="2" t="n">
        <f aca="false">0.000073*C275</f>
        <v>1341.759272</v>
      </c>
      <c r="G275" s="2" t="n">
        <f aca="false">0.000146*C275</f>
        <v>2683.518544</v>
      </c>
    </row>
    <row r="276" customFormat="false" ht="15.75" hidden="false" customHeight="true" outlineLevel="0" collapsed="false">
      <c r="A276" s="5" t="s">
        <v>553</v>
      </c>
      <c r="B276" s="5" t="s">
        <v>554</v>
      </c>
      <c r="C276" s="6" t="n">
        <v>27298957</v>
      </c>
      <c r="E276" s="2" t="n">
        <f aca="false">0.000073*C276</f>
        <v>1992.823861</v>
      </c>
      <c r="G276" s="2" t="n">
        <f aca="false">0.000146*C276</f>
        <v>3985.647722</v>
      </c>
    </row>
    <row r="277" customFormat="false" ht="15.75" hidden="false" customHeight="true" outlineLevel="0" collapsed="false">
      <c r="A277" s="5" t="s">
        <v>555</v>
      </c>
      <c r="B277" s="5" t="s">
        <v>556</v>
      </c>
      <c r="C277" s="6" t="n">
        <v>810819268</v>
      </c>
      <c r="E277" s="2" t="n">
        <f aca="false">0.000073*C277</f>
        <v>59189.806564</v>
      </c>
      <c r="G277" s="2" t="n">
        <f aca="false">0.000146*C277</f>
        <v>118379.613128</v>
      </c>
    </row>
    <row r="278" customFormat="false" ht="15.75" hidden="false" customHeight="true" outlineLevel="0" collapsed="false">
      <c r="A278" s="5" t="s">
        <v>557</v>
      </c>
      <c r="B278" s="5" t="s">
        <v>558</v>
      </c>
      <c r="C278" s="6" t="n">
        <v>217281430</v>
      </c>
      <c r="E278" s="2" t="n">
        <f aca="false">0.000073*C278</f>
        <v>15861.54439</v>
      </c>
      <c r="G278" s="2" t="n">
        <f aca="false">0.000146*C278</f>
        <v>31723.08878</v>
      </c>
    </row>
    <row r="279" customFormat="false" ht="15.75" hidden="false" customHeight="true" outlineLevel="0" collapsed="false">
      <c r="A279" s="5" t="s">
        <v>559</v>
      </c>
      <c r="B279" s="5" t="s">
        <v>560</v>
      </c>
      <c r="C279" s="6" t="n">
        <v>21973674</v>
      </c>
      <c r="E279" s="2" t="n">
        <f aca="false">0.000073*C279</f>
        <v>1604.078202</v>
      </c>
      <c r="G279" s="2" t="n">
        <f aca="false">0.000146*C279</f>
        <v>3208.156404</v>
      </c>
    </row>
    <row r="280" customFormat="false" ht="15.75" hidden="false" customHeight="true" outlineLevel="0" collapsed="false">
      <c r="A280" s="5" t="s">
        <v>561</v>
      </c>
      <c r="B280" s="5" t="s">
        <v>562</v>
      </c>
      <c r="C280" s="6" t="n">
        <v>14365102</v>
      </c>
      <c r="E280" s="2" t="n">
        <f aca="false">0.000073*C280</f>
        <v>1048.652446</v>
      </c>
      <c r="G280" s="2" t="n">
        <f aca="false">0.000146*C280</f>
        <v>2097.304892</v>
      </c>
    </row>
    <row r="281" customFormat="false" ht="15.75" hidden="false" customHeight="true" outlineLevel="0" collapsed="false">
      <c r="A281" s="5" t="s">
        <v>563</v>
      </c>
      <c r="B281" s="5" t="s">
        <v>564</v>
      </c>
      <c r="C281" s="6" t="n">
        <v>263947163</v>
      </c>
      <c r="E281" s="2" t="n">
        <f aca="false">0.000073*C281</f>
        <v>19268.142899</v>
      </c>
      <c r="G281" s="2" t="n">
        <f aca="false">0.000146*C281</f>
        <v>38536.285798</v>
      </c>
    </row>
    <row r="282" customFormat="false" ht="15.75" hidden="false" customHeight="true" outlineLevel="0" collapsed="false">
      <c r="A282" s="5" t="s">
        <v>565</v>
      </c>
      <c r="B282" s="5" t="s">
        <v>566</v>
      </c>
      <c r="C282" s="6" t="n">
        <v>154583657</v>
      </c>
      <c r="E282" s="2" t="n">
        <f aca="false">0.000073*C282</f>
        <v>11284.606961</v>
      </c>
      <c r="G282" s="2" t="n">
        <f aca="false">0.000146*C282</f>
        <v>22569.213922</v>
      </c>
    </row>
    <row r="283" customFormat="false" ht="15.75" hidden="false" customHeight="true" outlineLevel="0" collapsed="false">
      <c r="A283" s="5" t="s">
        <v>567</v>
      </c>
      <c r="B283" s="5" t="s">
        <v>568</v>
      </c>
      <c r="C283" s="6" t="n">
        <v>5474160</v>
      </c>
      <c r="E283" s="2" t="n">
        <f aca="false">0.000073*C283</f>
        <v>399.61368</v>
      </c>
      <c r="G283" s="2" t="n">
        <f aca="false">0.000146*C283</f>
        <v>799.22736</v>
      </c>
    </row>
    <row r="284" customFormat="false" ht="15.75" hidden="false" customHeight="true" outlineLevel="0" collapsed="false">
      <c r="A284" s="5" t="s">
        <v>569</v>
      </c>
      <c r="B284" s="5" t="s">
        <v>570</v>
      </c>
      <c r="C284" s="6" t="n">
        <v>9326980</v>
      </c>
      <c r="E284" s="2" t="n">
        <f aca="false">0.000073*C284</f>
        <v>680.86954</v>
      </c>
      <c r="G284" s="2" t="n">
        <f aca="false">0.000146*C284</f>
        <v>1361.73908</v>
      </c>
    </row>
    <row r="285" customFormat="false" ht="15.75" hidden="false" customHeight="true" outlineLevel="0" collapsed="false">
      <c r="A285" s="5" t="s">
        <v>571</v>
      </c>
      <c r="B285" s="5" t="s">
        <v>572</v>
      </c>
      <c r="C285" s="6" t="n">
        <v>658200334</v>
      </c>
      <c r="E285" s="2" t="n">
        <f aca="false">0.000073*C285</f>
        <v>48048.624382</v>
      </c>
      <c r="G285" s="2" t="n">
        <f aca="false">0.000146*C285</f>
        <v>96097.248764</v>
      </c>
    </row>
    <row r="286" customFormat="false" ht="15.75" hidden="false" customHeight="true" outlineLevel="0" collapsed="false">
      <c r="A286" s="5" t="s">
        <v>573</v>
      </c>
      <c r="B286" s="5" t="s">
        <v>574</v>
      </c>
      <c r="C286" s="6" t="n">
        <v>798156656</v>
      </c>
      <c r="E286" s="2" t="n">
        <f aca="false">0.000073*C286</f>
        <v>58265.435888</v>
      </c>
      <c r="G286" s="2" t="n">
        <f aca="false">0.000146*C286</f>
        <v>116530.871776</v>
      </c>
    </row>
    <row r="287" customFormat="false" ht="15.75" hidden="false" customHeight="true" outlineLevel="0" collapsed="false">
      <c r="A287" s="5" t="s">
        <v>575</v>
      </c>
      <c r="B287" s="5" t="s">
        <v>576</v>
      </c>
      <c r="C287" s="6" t="n">
        <v>2846224690</v>
      </c>
      <c r="E287" s="2" t="n">
        <f aca="false">0.000073*C287</f>
        <v>207774.40237</v>
      </c>
      <c r="G287" s="2" t="n">
        <f aca="false">0.000146*C287</f>
        <v>415548.80474</v>
      </c>
    </row>
    <row r="288" customFormat="false" ht="15.75" hidden="false" customHeight="true" outlineLevel="0" collapsed="false">
      <c r="A288" s="5" t="s">
        <v>577</v>
      </c>
      <c r="B288" s="5" t="s">
        <v>578</v>
      </c>
      <c r="C288" s="6" t="n">
        <v>204625325</v>
      </c>
      <c r="E288" s="2" t="n">
        <f aca="false">0.000073*C288</f>
        <v>14937.648725</v>
      </c>
      <c r="G288" s="2" t="n">
        <f aca="false">0.000146*C288</f>
        <v>29875.29745</v>
      </c>
    </row>
    <row r="289" customFormat="false" ht="15.75" hidden="false" customHeight="true" outlineLevel="0" collapsed="false">
      <c r="A289" s="5" t="s">
        <v>579</v>
      </c>
      <c r="B289" s="5" t="s">
        <v>580</v>
      </c>
      <c r="C289" s="6" t="n">
        <v>30525391</v>
      </c>
      <c r="E289" s="2" t="n">
        <f aca="false">0.000073*C289</f>
        <v>2228.353543</v>
      </c>
      <c r="G289" s="2" t="n">
        <f aca="false">0.000146*C289</f>
        <v>4456.707086</v>
      </c>
    </row>
    <row r="290" customFormat="false" ht="15.75" hidden="false" customHeight="true" outlineLevel="0" collapsed="false">
      <c r="A290" s="5" t="s">
        <v>581</v>
      </c>
      <c r="B290" s="5" t="s">
        <v>582</v>
      </c>
      <c r="C290" s="6" t="n">
        <v>250146635</v>
      </c>
      <c r="E290" s="2" t="n">
        <f aca="false">0.000073*C290</f>
        <v>18260.704355</v>
      </c>
      <c r="G290" s="2" t="n">
        <f aca="false">0.000146*C290</f>
        <v>36521.40871</v>
      </c>
    </row>
    <row r="291" customFormat="false" ht="15.75" hidden="false" customHeight="true" outlineLevel="0" collapsed="false">
      <c r="A291" s="5" t="s">
        <v>583</v>
      </c>
      <c r="B291" s="5" t="s">
        <v>584</v>
      </c>
      <c r="C291" s="6" t="n">
        <v>320355348</v>
      </c>
      <c r="E291" s="2" t="n">
        <f aca="false">0.000073*C291</f>
        <v>23385.940404</v>
      </c>
      <c r="G291" s="2" t="n">
        <f aca="false">0.000146*C291</f>
        <v>46771.880808</v>
      </c>
    </row>
    <row r="292" customFormat="false" ht="15.75" hidden="false" customHeight="true" outlineLevel="0" collapsed="false">
      <c r="A292" s="5" t="s">
        <v>585</v>
      </c>
      <c r="B292" s="5" t="s">
        <v>586</v>
      </c>
      <c r="C292" s="6" t="n">
        <v>19043682</v>
      </c>
      <c r="E292" s="2" t="n">
        <f aca="false">0.000073*C292</f>
        <v>1390.188786</v>
      </c>
      <c r="G292" s="2" t="n">
        <f aca="false">0.000146*C292</f>
        <v>2780.377572</v>
      </c>
    </row>
    <row r="293" customFormat="false" ht="15.75" hidden="false" customHeight="true" outlineLevel="0" collapsed="false">
      <c r="A293" s="5" t="s">
        <v>587</v>
      </c>
      <c r="B293" s="5" t="s">
        <v>588</v>
      </c>
      <c r="C293" s="6" t="n">
        <v>38426647</v>
      </c>
      <c r="E293" s="2" t="n">
        <f aca="false">0.000073*C293</f>
        <v>2805.145231</v>
      </c>
      <c r="G293" s="2" t="n">
        <f aca="false">0.000146*C293</f>
        <v>5610.290462</v>
      </c>
    </row>
    <row r="294" customFormat="false" ht="15.75" hidden="false" customHeight="true" outlineLevel="0" collapsed="false">
      <c r="A294" s="5" t="s">
        <v>589</v>
      </c>
      <c r="B294" s="5" t="s">
        <v>590</v>
      </c>
      <c r="C294" s="6" t="n">
        <v>104344020</v>
      </c>
      <c r="E294" s="2" t="n">
        <f aca="false">0.000073*C294</f>
        <v>7617.11346</v>
      </c>
      <c r="G294" s="2" t="n">
        <f aca="false">0.000146*C294</f>
        <v>15234.22692</v>
      </c>
    </row>
    <row r="295" customFormat="false" ht="15.75" hidden="false" customHeight="true" outlineLevel="0" collapsed="false">
      <c r="A295" s="5" t="s">
        <v>591</v>
      </c>
      <c r="B295" s="5" t="s">
        <v>592</v>
      </c>
      <c r="C295" s="6" t="n">
        <v>1773660</v>
      </c>
      <c r="E295" s="2" t="n">
        <f aca="false">0.000073*C295</f>
        <v>129.47718</v>
      </c>
      <c r="G295" s="2" t="n">
        <f aca="false">0.000146*C295</f>
        <v>258.95436</v>
      </c>
    </row>
    <row r="296" customFormat="false" ht="15.75" hidden="false" customHeight="true" outlineLevel="0" collapsed="false">
      <c r="A296" s="5" t="s">
        <v>593</v>
      </c>
      <c r="B296" s="5" t="s">
        <v>594</v>
      </c>
      <c r="C296" s="6" t="n">
        <v>54836445</v>
      </c>
      <c r="E296" s="2" t="n">
        <f aca="false">0.000073*C296</f>
        <v>4003.060485</v>
      </c>
      <c r="G296" s="2" t="n">
        <f aca="false">0.000146*C296</f>
        <v>8006.12097</v>
      </c>
    </row>
    <row r="297" customFormat="false" ht="15.75" hidden="false" customHeight="true" outlineLevel="0" collapsed="false">
      <c r="A297" s="5" t="s">
        <v>595</v>
      </c>
      <c r="B297" s="5" t="s">
        <v>596</v>
      </c>
      <c r="C297" s="6" t="n">
        <v>2628257</v>
      </c>
      <c r="E297" s="2" t="n">
        <f aca="false">0.000073*C297</f>
        <v>191.862761</v>
      </c>
      <c r="G297" s="2" t="n">
        <f aca="false">0.000146*C297</f>
        <v>383.725522</v>
      </c>
    </row>
    <row r="298" customFormat="false" ht="15.75" hidden="false" customHeight="true" outlineLevel="0" collapsed="false">
      <c r="A298" s="5" t="s">
        <v>597</v>
      </c>
      <c r="B298" s="5" t="s">
        <v>598</v>
      </c>
      <c r="C298" s="6" t="n">
        <v>2424754</v>
      </c>
      <c r="E298" s="2" t="n">
        <f aca="false">0.000073*C298</f>
        <v>177.007042</v>
      </c>
      <c r="G298" s="2" t="n">
        <f aca="false">0.000146*C298</f>
        <v>354.014084</v>
      </c>
    </row>
    <row r="299" customFormat="false" ht="15.75" hidden="false" customHeight="true" outlineLevel="0" collapsed="false">
      <c r="A299" s="5" t="s">
        <v>599</v>
      </c>
      <c r="B299" s="5" t="s">
        <v>600</v>
      </c>
      <c r="C299" s="6" t="n">
        <v>781578</v>
      </c>
      <c r="E299" s="2" t="n">
        <f aca="false">0.000073*C299</f>
        <v>57.055194</v>
      </c>
      <c r="G299" s="2" t="n">
        <f aca="false">0.000146*C299</f>
        <v>114.110388</v>
      </c>
    </row>
    <row r="300" customFormat="false" ht="15.75" hidden="false" customHeight="true" outlineLevel="0" collapsed="false">
      <c r="A300" s="5" t="s">
        <v>601</v>
      </c>
      <c r="B300" s="5" t="s">
        <v>602</v>
      </c>
      <c r="C300" s="6" t="n">
        <v>3306159</v>
      </c>
      <c r="E300" s="2" t="n">
        <f aca="false">0.000073*C300</f>
        <v>241.349607</v>
      </c>
      <c r="G300" s="2" t="n">
        <f aca="false">0.000146*C300</f>
        <v>482.699214</v>
      </c>
    </row>
    <row r="301" customFormat="false" ht="15.75" hidden="false" customHeight="true" outlineLevel="0" collapsed="false">
      <c r="A301" s="5" t="s">
        <v>603</v>
      </c>
      <c r="B301" s="5" t="s">
        <v>604</v>
      </c>
      <c r="C301" s="6" t="n">
        <v>3951524</v>
      </c>
      <c r="E301" s="2" t="n">
        <f aca="false">0.000073*C301</f>
        <v>288.461252</v>
      </c>
      <c r="G301" s="2" t="n">
        <f aca="false">0.000146*C301</f>
        <v>576.922504</v>
      </c>
    </row>
    <row r="302" customFormat="false" ht="15.75" hidden="false" customHeight="true" outlineLevel="0" collapsed="false">
      <c r="A302" s="5" t="s">
        <v>605</v>
      </c>
      <c r="B302" s="5" t="s">
        <v>606</v>
      </c>
      <c r="C302" s="6" t="n">
        <v>284185</v>
      </c>
      <c r="E302" s="2" t="n">
        <f aca="false">0.000073*C302</f>
        <v>20.745505</v>
      </c>
      <c r="G302" s="2" t="n">
        <f aca="false">0.000146*C302</f>
        <v>41.49101</v>
      </c>
    </row>
    <row r="303" customFormat="false" ht="15.75" hidden="false" customHeight="true" outlineLevel="0" collapsed="false">
      <c r="A303" s="5" t="s">
        <v>607</v>
      </c>
      <c r="B303" s="5" t="s">
        <v>608</v>
      </c>
      <c r="C303" s="6" t="n">
        <v>324005</v>
      </c>
      <c r="E303" s="2" t="n">
        <f aca="false">0.000073*C303</f>
        <v>23.652365</v>
      </c>
      <c r="G303" s="2" t="n">
        <f aca="false">0.000146*C303</f>
        <v>47.30473</v>
      </c>
    </row>
    <row r="304" customFormat="false" ht="15.75" hidden="false" customHeight="true" outlineLevel="0" collapsed="false">
      <c r="A304" s="5" t="s">
        <v>609</v>
      </c>
      <c r="B304" s="5" t="s">
        <v>610</v>
      </c>
      <c r="C304" s="6" t="n">
        <v>3243447</v>
      </c>
      <c r="E304" s="2" t="n">
        <f aca="false">0.000073*C304</f>
        <v>236.771631</v>
      </c>
      <c r="G304" s="2" t="n">
        <f aca="false">0.000146*C304</f>
        <v>473.543262</v>
      </c>
    </row>
    <row r="305" customFormat="false" ht="15.75" hidden="false" customHeight="true" outlineLevel="0" collapsed="false">
      <c r="A305" s="5" t="s">
        <v>611</v>
      </c>
      <c r="B305" s="5" t="s">
        <v>612</v>
      </c>
      <c r="C305" s="6" t="n">
        <v>8778065</v>
      </c>
      <c r="E305" s="2" t="n">
        <f aca="false">0.000073*C305</f>
        <v>640.798745</v>
      </c>
      <c r="G305" s="2" t="n">
        <f aca="false">0.000146*C305</f>
        <v>1281.59749</v>
      </c>
    </row>
    <row r="306" customFormat="false" ht="15.75" hidden="false" customHeight="true" outlineLevel="0" collapsed="false">
      <c r="A306" s="5" t="s">
        <v>613</v>
      </c>
      <c r="B306" s="5" t="s">
        <v>614</v>
      </c>
      <c r="C306" s="6" t="n">
        <v>566373604</v>
      </c>
      <c r="E306" s="2" t="n">
        <f aca="false">0.000073*C306</f>
        <v>41345.273092</v>
      </c>
      <c r="G306" s="2" t="n">
        <f aca="false">0.000146*C306</f>
        <v>82690.546184</v>
      </c>
    </row>
    <row r="307" customFormat="false" ht="15.75" hidden="false" customHeight="true" outlineLevel="0" collapsed="false">
      <c r="A307" s="5" t="s">
        <v>615</v>
      </c>
      <c r="B307" s="5" t="s">
        <v>616</v>
      </c>
      <c r="C307" s="6" t="n">
        <v>4725234</v>
      </c>
      <c r="E307" s="2" t="n">
        <f aca="false">0.000073*C307</f>
        <v>344.942082</v>
      </c>
      <c r="G307" s="2" t="n">
        <f aca="false">0.000146*C307</f>
        <v>689.884164</v>
      </c>
    </row>
    <row r="308" customFormat="false" ht="15.75" hidden="false" customHeight="true" outlineLevel="0" collapsed="false">
      <c r="A308" s="5" t="s">
        <v>617</v>
      </c>
      <c r="B308" s="5" t="s">
        <v>618</v>
      </c>
      <c r="C308" s="6" t="n">
        <v>7368842</v>
      </c>
      <c r="E308" s="2" t="n">
        <f aca="false">0.000073*C308</f>
        <v>537.925466</v>
      </c>
      <c r="G308" s="2" t="n">
        <f aca="false">0.000146*C308</f>
        <v>1075.850932</v>
      </c>
    </row>
    <row r="309" customFormat="false" ht="15.75" hidden="false" customHeight="true" outlineLevel="0" collapsed="false">
      <c r="A309" s="5" t="s">
        <v>619</v>
      </c>
      <c r="B309" s="5" t="s">
        <v>620</v>
      </c>
      <c r="C309" s="6" t="n">
        <v>6391370</v>
      </c>
      <c r="E309" s="2" t="n">
        <f aca="false">0.000073*C309</f>
        <v>466.57001</v>
      </c>
      <c r="G309" s="2" t="n">
        <f aca="false">0.000146*C309</f>
        <v>933.14002</v>
      </c>
    </row>
    <row r="310" customFormat="false" ht="15.75" hidden="false" customHeight="true" outlineLevel="0" collapsed="false">
      <c r="A310" s="5" t="s">
        <v>621</v>
      </c>
      <c r="B310" s="5" t="s">
        <v>622</v>
      </c>
      <c r="C310" s="6" t="n">
        <v>3256408</v>
      </c>
      <c r="E310" s="2" t="n">
        <f aca="false">0.000073*C310</f>
        <v>237.717784</v>
      </c>
      <c r="G310" s="2" t="n">
        <f aca="false">0.000146*C310</f>
        <v>475.435568</v>
      </c>
    </row>
    <row r="311" customFormat="false" ht="15.75" hidden="false" customHeight="true" outlineLevel="0" collapsed="false">
      <c r="A311" s="5" t="s">
        <v>623</v>
      </c>
      <c r="B311" s="5" t="s">
        <v>624</v>
      </c>
      <c r="C311" s="6" t="n">
        <v>641097615</v>
      </c>
      <c r="E311" s="2" t="n">
        <f aca="false">0.000073*C311</f>
        <v>46800.125895</v>
      </c>
      <c r="G311" s="2" t="n">
        <f aca="false">0.000146*C311</f>
        <v>93600.25179</v>
      </c>
    </row>
    <row r="312" customFormat="false" ht="15.75" hidden="false" customHeight="true" outlineLevel="0" collapsed="false">
      <c r="A312" s="5" t="s">
        <v>625</v>
      </c>
      <c r="B312" s="5" t="s">
        <v>626</v>
      </c>
      <c r="C312" s="6" t="n">
        <v>122402050</v>
      </c>
      <c r="E312" s="2" t="n">
        <f aca="false">0.000073*C312</f>
        <v>8935.34965</v>
      </c>
      <c r="G312" s="2" t="n">
        <f aca="false">0.000146*C312</f>
        <v>17870.6993</v>
      </c>
    </row>
    <row r="313" customFormat="false" ht="15.75" hidden="false" customHeight="true" outlineLevel="0" collapsed="false">
      <c r="A313" s="5" t="s">
        <v>627</v>
      </c>
      <c r="B313" s="5" t="s">
        <v>628</v>
      </c>
      <c r="C313" s="6" t="n">
        <v>14917990</v>
      </c>
      <c r="E313" s="2" t="n">
        <f aca="false">0.000073*C313</f>
        <v>1089.01327</v>
      </c>
      <c r="G313" s="2" t="n">
        <f aca="false">0.000146*C313</f>
        <v>2178.02654</v>
      </c>
    </row>
    <row r="314" customFormat="false" ht="15.75" hidden="false" customHeight="true" outlineLevel="0" collapsed="false">
      <c r="A314" s="5" t="s">
        <v>629</v>
      </c>
      <c r="B314" s="5" t="s">
        <v>630</v>
      </c>
      <c r="C314" s="6" t="n">
        <v>3486345</v>
      </c>
      <c r="E314" s="2" t="n">
        <f aca="false">0.000073*C314</f>
        <v>254.503185</v>
      </c>
      <c r="G314" s="2" t="n">
        <f aca="false">0.000146*C314</f>
        <v>509.00637</v>
      </c>
    </row>
    <row r="315" customFormat="false" ht="15.75" hidden="false" customHeight="true" outlineLevel="0" collapsed="false">
      <c r="A315" s="5" t="s">
        <v>631</v>
      </c>
      <c r="B315" s="5" t="s">
        <v>632</v>
      </c>
      <c r="C315" s="6" t="n">
        <v>11530782</v>
      </c>
      <c r="E315" s="2" t="n">
        <f aca="false">0.000073*C315</f>
        <v>841.747086</v>
      </c>
      <c r="G315" s="2" t="n">
        <f aca="false">0.000146*C315</f>
        <v>1683.494172</v>
      </c>
    </row>
    <row r="316" customFormat="false" ht="15.75" hidden="false" customHeight="true" outlineLevel="0" collapsed="false">
      <c r="A316" s="5" t="s">
        <v>633</v>
      </c>
      <c r="B316" s="5" t="s">
        <v>634</v>
      </c>
      <c r="C316" s="6" t="n">
        <v>32779625</v>
      </c>
      <c r="E316" s="2" t="n">
        <f aca="false">0.000073*C316</f>
        <v>2392.912625</v>
      </c>
      <c r="G316" s="2" t="n">
        <f aca="false">0.000146*C316</f>
        <v>4785.82525</v>
      </c>
    </row>
    <row r="317" customFormat="false" ht="15.75" hidden="false" customHeight="true" outlineLevel="0" collapsed="false">
      <c r="A317" s="5" t="s">
        <v>635</v>
      </c>
      <c r="B317" s="5" t="s">
        <v>636</v>
      </c>
      <c r="C317" s="6" t="n">
        <v>24199826</v>
      </c>
      <c r="E317" s="2" t="n">
        <f aca="false">0.000073*C317</f>
        <v>1766.587298</v>
      </c>
      <c r="G317" s="2" t="n">
        <f aca="false">0.000146*C317</f>
        <v>3533.174596</v>
      </c>
    </row>
    <row r="318" customFormat="false" ht="15.75" hidden="false" customHeight="true" outlineLevel="0" collapsed="false">
      <c r="A318" s="5" t="s">
        <v>637</v>
      </c>
      <c r="B318" s="5" t="s">
        <v>638</v>
      </c>
      <c r="C318" s="6" t="n">
        <v>141482049</v>
      </c>
      <c r="E318" s="2" t="n">
        <f aca="false">0.000073*C318</f>
        <v>10328.189577</v>
      </c>
      <c r="G318" s="2" t="n">
        <f aca="false">0.000146*C318</f>
        <v>20656.379154</v>
      </c>
    </row>
    <row r="319" customFormat="false" ht="15.75" hidden="false" customHeight="true" outlineLevel="0" collapsed="false">
      <c r="A319" s="5" t="s">
        <v>639</v>
      </c>
      <c r="B319" s="5" t="s">
        <v>640</v>
      </c>
      <c r="C319" s="6" t="n">
        <v>327080565</v>
      </c>
      <c r="E319" s="2" t="n">
        <f aca="false">0.000073*C319</f>
        <v>23876.881245</v>
      </c>
      <c r="G319" s="2" t="n">
        <f aca="false">0.000146*C319</f>
        <v>47753.76249</v>
      </c>
    </row>
    <row r="320" customFormat="false" ht="15.75" hidden="false" customHeight="true" outlineLevel="0" collapsed="false">
      <c r="A320" s="5" t="s">
        <v>641</v>
      </c>
      <c r="B320" s="5" t="s">
        <v>642</v>
      </c>
      <c r="C320" s="6" t="n">
        <v>28416049</v>
      </c>
      <c r="E320" s="2" t="n">
        <f aca="false">0.000073*C320</f>
        <v>2074.371577</v>
      </c>
      <c r="G320" s="2" t="n">
        <f aca="false">0.000146*C320</f>
        <v>4148.743154</v>
      </c>
    </row>
    <row r="321" customFormat="false" ht="15.75" hidden="false" customHeight="true" outlineLevel="0" collapsed="false">
      <c r="A321" s="5" t="s">
        <v>643</v>
      </c>
      <c r="B321" s="5" t="s">
        <v>644</v>
      </c>
      <c r="C321" s="6" t="n">
        <v>93699321</v>
      </c>
      <c r="E321" s="2" t="n">
        <f aca="false">0.000073*C321</f>
        <v>6840.050433</v>
      </c>
      <c r="G321" s="2" t="n">
        <f aca="false">0.000146*C321</f>
        <v>13680.100866</v>
      </c>
    </row>
    <row r="322" customFormat="false" ht="15.75" hidden="false" customHeight="true" outlineLevel="0" collapsed="false">
      <c r="A322" s="5" t="s">
        <v>645</v>
      </c>
      <c r="B322" s="5" t="s">
        <v>646</v>
      </c>
      <c r="C322" s="6" t="n">
        <v>635267394</v>
      </c>
      <c r="E322" s="2" t="n">
        <f aca="false">0.000073*C322</f>
        <v>46374.519762</v>
      </c>
      <c r="G322" s="2" t="n">
        <f aca="false">0.000146*C322</f>
        <v>92749.039524</v>
      </c>
    </row>
    <row r="323" customFormat="false" ht="15.75" hidden="false" customHeight="true" outlineLevel="0" collapsed="false">
      <c r="A323" s="5" t="s">
        <v>647</v>
      </c>
      <c r="B323" s="5" t="s">
        <v>648</v>
      </c>
      <c r="C323" s="6" t="n">
        <v>53470727</v>
      </c>
      <c r="E323" s="2" t="n">
        <f aca="false">0.000073*C323</f>
        <v>3903.363071</v>
      </c>
      <c r="G323" s="2" t="n">
        <f aca="false">0.000146*C323</f>
        <v>7806.726142</v>
      </c>
    </row>
    <row r="324" customFormat="false" ht="15.75" hidden="false" customHeight="true" outlineLevel="0" collapsed="false">
      <c r="A324" s="5" t="s">
        <v>649</v>
      </c>
      <c r="B324" s="5" t="s">
        <v>650</v>
      </c>
      <c r="C324" s="6" t="n">
        <v>2011460806</v>
      </c>
      <c r="E324" s="2" t="n">
        <f aca="false">0.000073*C324</f>
        <v>146836.638838</v>
      </c>
      <c r="G324" s="2" t="n">
        <f aca="false">0.000146*C324</f>
        <v>293673.277676</v>
      </c>
    </row>
    <row r="325" customFormat="false" ht="15.75" hidden="false" customHeight="true" outlineLevel="0" collapsed="false">
      <c r="A325" s="5" t="s">
        <v>651</v>
      </c>
      <c r="B325" s="5" t="s">
        <v>652</v>
      </c>
      <c r="C325" s="6" t="n">
        <v>45223293</v>
      </c>
      <c r="E325" s="2" t="n">
        <f aca="false">0.000073*C325</f>
        <v>3301.300389</v>
      </c>
      <c r="G325" s="2" t="n">
        <f aca="false">0.000146*C325</f>
        <v>6602.600778</v>
      </c>
    </row>
    <row r="327" customFormat="false" ht="15.75" hidden="false" customHeight="true" outlineLevel="0" collapsed="false">
      <c r="C327" s="1" t="n">
        <f aca="false">SUM(C2:C326)</f>
        <v>169872177890</v>
      </c>
      <c r="E327" s="2" t="n">
        <f aca="false">SUM(E2:E325)</f>
        <v>12400668.98597</v>
      </c>
      <c r="G327" s="2" t="n">
        <f aca="false">SUM(G2:G326)</f>
        <v>24801337.97194</v>
      </c>
    </row>
    <row r="333" customFormat="false" ht="15.75" hidden="false" customHeight="true" outlineLevel="0" collapsed="false">
      <c r="A333" s="5"/>
      <c r="C333" s="6"/>
    </row>
    <row r="334" customFormat="false" ht="15.75" hidden="false" customHeight="true" outlineLevel="0" collapsed="false">
      <c r="A334" s="5"/>
      <c r="C334" s="6"/>
    </row>
    <row r="335" customFormat="false" ht="15.75" hidden="false" customHeight="true" outlineLevel="0" collapsed="false">
      <c r="A335" s="5"/>
      <c r="C335" s="6"/>
    </row>
    <row r="336" customFormat="false" ht="15.75" hidden="false" customHeight="true" outlineLevel="0" collapsed="false">
      <c r="A336" s="5"/>
      <c r="C336" s="6"/>
    </row>
    <row r="337" customFormat="false" ht="15.75" hidden="false" customHeight="true" outlineLevel="0" collapsed="false">
      <c r="A337" s="5"/>
      <c r="C3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6:41:07Z</dcterms:created>
  <dc:creator>Tibbetts, Diana (DOR)</dc:creator>
  <dc:description/>
  <dc:language>en-US</dc:language>
  <cp:lastModifiedBy>Rhean Souders</cp:lastModifiedBy>
  <dcterms:modified xsi:type="dcterms:W3CDTF">2019-06-07T23:07:00Z</dcterms:modified>
  <cp:revision>0</cp:revision>
  <dc:subject/>
  <dc:title/>
</cp:coreProperties>
</file>